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rada Eq." sheetId="1" state="visible" r:id="rId2"/>
    <sheet name="Plan1" sheetId="2" state="hidden" r:id="rId3"/>
    <sheet name="Gabarito" sheetId="3" state="visible" r:id="rId4"/>
    <sheet name="Pesos" sheetId="4" state="visible" r:id="rId5"/>
    <sheet name="PV" sheetId="5" state="visible" r:id="rId6"/>
    <sheet name="Ponderação" sheetId="6" state="visible" r:id="rId7"/>
    <sheet name="Resultados" sheetId="7" state="visible" r:id="rId8"/>
  </sheets>
  <definedNames>
    <definedName function="false" hidden="false" localSheetId="6" name="Excel_BuiltIn__FilterDatabase" vbProcedure="false">Resultados!$H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Luan:
</t>
        </r>
        <r>
          <rPr>
            <sz val="9"/>
            <color rgb="FF000000"/>
            <rFont val="Tahoma"/>
            <family val="2"/>
          </rPr>
          <t xml:space="preserve">faltou confianç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5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25">
  <si>
    <t xml:space="preserve">Timestamp</t>
  </si>
  <si>
    <t xml:space="preserve">Nome:</t>
  </si>
  <si>
    <t xml:space="preserve">E-mail:</t>
  </si>
  <si>
    <t xml:space="preserve">Função no projeto:</t>
  </si>
  <si>
    <t xml:space="preserve">Qual a parcela da equipe envolvida com o projeto em seu dia a dia você confia?</t>
  </si>
  <si>
    <t xml:space="preserve">Qual o seu nível de confiança em relação às pessoas da equipe?</t>
  </si>
  <si>
    <t xml:space="preserve">Qual a parcela da equipe envolvida com o projeto em seu dia a dia que tem participação nas decisões de projeto?</t>
  </si>
  <si>
    <t xml:space="preserve">Como você avalia o envolvimento e a influência da equipe em relação a participações nos processos de tomada de decisão?</t>
  </si>
  <si>
    <t xml:space="preserve">Como você avalia o seu envolvimento nas decisões do projeto?</t>
  </si>
  <si>
    <t xml:space="preserve">Como você avalia o envolvimento da equipe com o projeto em relação a sentirem-se responsáveis pelo projeto e seus resultados, sentirem-se como donos do projeto?</t>
  </si>
  <si>
    <t xml:space="preserve">Como você avalia o envolvimento da equipe com a empresa em relação a sentirem-se responsáveis seus resultados, sentirem-se como donos?</t>
  </si>
  <si>
    <t xml:space="preserve">Como você avalia as práticas de gerenciamento usadas no projeto?</t>
  </si>
  <si>
    <t xml:space="preserve">Como você avalia o desempenho das atividades de liderança executadas pelo líder da equipe?</t>
  </si>
  <si>
    <t xml:space="preserve">Como você avalia o grau de acessibilidade do líder de sua equipe?</t>
  </si>
  <si>
    <t xml:space="preserve">Como você avalia o grau de motivação da equipe?</t>
  </si>
  <si>
    <t xml:space="preserve">Como você avalia a formação técnica da equipe?</t>
  </si>
  <si>
    <t xml:space="preserve">Qual o seu grau de formação?</t>
  </si>
  <si>
    <t xml:space="preserve">Como você avalia a experiência da equipe em relação a projetos ou trabalhos passados?</t>
  </si>
  <si>
    <t xml:space="preserve">Em quantas instituições, organizações e/ou empresas você já trabalhou?</t>
  </si>
  <si>
    <t xml:space="preserve">Quanto tempo de experiência profissional você tem?</t>
  </si>
  <si>
    <t xml:space="preserve">Como você avalia a complementaridade dos conhecimentos da equipe?</t>
  </si>
  <si>
    <t xml:space="preserve">Como você avalia a complementaridade das funções empenhadas pelos membros da equipe?</t>
  </si>
  <si>
    <t xml:space="preserve">Como você avalia a proatividade das pessoas da equipe?</t>
  </si>
  <si>
    <t xml:space="preserve">Como você avalia a multiplicidade da equipe?</t>
  </si>
  <si>
    <t xml:space="preserve">Como você avalia a definição dos papéis dos membros da equipe?</t>
  </si>
  <si>
    <t xml:space="preserve">Com qual frequência ocorrem momentos formalizados para comunicação da equipe sobre o projeto?</t>
  </si>
  <si>
    <t xml:space="preserve">Como você analisa a comunicação entre sua equipe?</t>
  </si>
  <si>
    <t xml:space="preserve">Como você analisa a capacidade de aprendizado da equipe?</t>
  </si>
  <si>
    <t xml:space="preserve">Como você analisa a capacidade da equipe em solucionar problemas?</t>
  </si>
  <si>
    <t xml:space="preserve">Qual seu nível de confiança no sucesso do projeto?</t>
  </si>
  <si>
    <t xml:space="preserve">Com que clareza você vê o “problema” (ou necessidade) que o projeto propõe resolver?</t>
  </si>
  <si>
    <t xml:space="preserve">Como você avalia a relevância do problema que o projeto propõe resolver?</t>
  </si>
  <si>
    <t xml:space="preserve">Como você avalia o potencial geração de valor do projeto?</t>
  </si>
  <si>
    <t xml:space="preserve">Como você avalia o nível de novidade envolvido no projeto em relação ao que já existe?</t>
  </si>
  <si>
    <t xml:space="preserve">Qual seu nível de confiança no sucesso da organização? </t>
  </si>
  <si>
    <t xml:space="preserve">Como você avalia o histórico da empresa em relação à produção de projetos que apresentaram novidades?</t>
  </si>
  <si>
    <t xml:space="preserve">Como você avalia o histórico da empresa em relação ao sucesso de seus projetos?</t>
  </si>
  <si>
    <t xml:space="preserve">Como você avalia a cultura da empresa em relação à abertura a mudanças?</t>
  </si>
  <si>
    <t xml:space="preserve">Como você avalia a estrutura de trabalho da empresa em relação às necessidades da equipe e do projeto?</t>
  </si>
  <si>
    <t xml:space="preserve">Como você avalia a estrutura extra-trabalho oferecidas pela empresa?</t>
  </si>
  <si>
    <t xml:space="preserve">Como você avalia os investimentos em P&amp;D realizados pela empresa?</t>
  </si>
  <si>
    <t xml:space="preserve">Com que importância que a empresa vê o uso e/ou a geração de inovação?</t>
  </si>
  <si>
    <t xml:space="preserve">Luan</t>
  </si>
  <si>
    <t xml:space="preserve">Programador</t>
  </si>
  <si>
    <t xml:space="preserve">A maioria</t>
  </si>
  <si>
    <t xml:space="preserve">Confio</t>
  </si>
  <si>
    <t xml:space="preserve">Muitos dos envolvidos no dia a dia do projeto participam das decisões</t>
  </si>
  <si>
    <t xml:space="preserve">A equipe tem influência na maioria das decisões do projeto, A equipe tem influência na maioria das decisões do projeto</t>
  </si>
  <si>
    <t xml:space="preserve">Participo das decisões do projeto regularmente</t>
  </si>
  <si>
    <t xml:space="preserve">A se sente completamente responsável pelo projeto</t>
  </si>
  <si>
    <t xml:space="preserve">Existe um sentimento de responsabilidade parcial da equipe em relação à empresa</t>
  </si>
  <si>
    <t xml:space="preserve">Boas</t>
  </si>
  <si>
    <t xml:space="preserve">Bom</t>
  </si>
  <si>
    <t xml:space="preserve">Acessibilidade regular</t>
  </si>
  <si>
    <t xml:space="preserve">Motivada</t>
  </si>
  <si>
    <t xml:space="preserve">Ótima</t>
  </si>
  <si>
    <t xml:space="preserve">Técnico</t>
  </si>
  <si>
    <t xml:space="preserve">Boa experiência</t>
  </si>
  <si>
    <t xml:space="preserve">Já trabalhei em 3 outras</t>
  </si>
  <si>
    <t xml:space="preserve">Entre 4 e 8 anos</t>
  </si>
  <si>
    <t xml:space="preserve">Conhecimentos variados e complementares</t>
  </si>
  <si>
    <t xml:space="preserve">Funções razoavelmente complementares</t>
  </si>
  <si>
    <t xml:space="preserve">Equipe proativa</t>
  </si>
  <si>
    <t xml:space="preserve">A multiplicidade existente é excelente muito grande</t>
  </si>
  <si>
    <t xml:space="preserve">Os papéis são definidos</t>
  </si>
  <si>
    <t xml:space="preserve">1 vez por semana</t>
  </si>
  <si>
    <t xml:space="preserve">A equipe se comunica bem</t>
  </si>
  <si>
    <t xml:space="preserve">Boa</t>
  </si>
  <si>
    <t xml:space="preserve">Acredito no sucesso do projeto</t>
  </si>
  <si>
    <t xml:space="preserve">Entendo o problema perfeitamente</t>
  </si>
  <si>
    <t xml:space="preserve">Razoavelmente relevante</t>
  </si>
  <si>
    <t xml:space="preserve">O projeto apresenta um potencial excelente de geração de valor</t>
  </si>
  <si>
    <t xml:space="preserve">Apresenta muitas novidades, propõe muitas mudanças em relação a outras abordagens</t>
  </si>
  <si>
    <t xml:space="preserve">Acredito no sucesso da organização</t>
  </si>
  <si>
    <t xml:space="preserve">A empresa já produziu uma quantidade mediana de projetos que apresentaram grandes novidade</t>
  </si>
  <si>
    <t xml:space="preserve">Muitos projetos da empresa já obtiveram sucesso</t>
  </si>
  <si>
    <t xml:space="preserve">Existe uma boa abertura a mudanças</t>
  </si>
  <si>
    <t xml:space="preserve">Suficientes</t>
  </si>
  <si>
    <t xml:space="preserve">Muito importante</t>
  </si>
  <si>
    <t xml:space="preserve">Daniel</t>
  </si>
  <si>
    <t xml:space="preserve">Designer</t>
  </si>
  <si>
    <t xml:space="preserve">Todos ou quase todos</t>
  </si>
  <si>
    <t xml:space="preserve">Confio muito</t>
  </si>
  <si>
    <t xml:space="preserve">Um número mediano dos envolvidos no dia a dia do projeto participa das decisões</t>
  </si>
  <si>
    <t xml:space="preserve">Quase sempre ou sempre participo das decisões do projeto</t>
  </si>
  <si>
    <t xml:space="preserve">Existe um sentimento de responsabilidade parcial da equipe em relação ao projeto</t>
  </si>
  <si>
    <t xml:space="preserve">As pessoas se sentem pouco responsáveis pela empresa</t>
  </si>
  <si>
    <t xml:space="preserve">Sempre acessível</t>
  </si>
  <si>
    <t xml:space="preserve">Muito motivada</t>
  </si>
  <si>
    <t xml:space="preserve">Superior completo</t>
  </si>
  <si>
    <t xml:space="preserve">Já trabalhei em 2 outras</t>
  </si>
  <si>
    <t xml:space="preserve">Entre 1 e 2 anos</t>
  </si>
  <si>
    <t xml:space="preserve">Conhecimentos bastante variados e complementares</t>
  </si>
  <si>
    <t xml:space="preserve">Funções complementares</t>
  </si>
  <si>
    <t xml:space="preserve">Equipe muito proativa</t>
  </si>
  <si>
    <t xml:space="preserve">Os papéis são definidos de forma mediana</t>
  </si>
  <si>
    <t xml:space="preserve">A equipe se comunica muito bem</t>
  </si>
  <si>
    <t xml:space="preserve">Acredito que o projeto tem algumas chances de obter sucesso</t>
  </si>
  <si>
    <t xml:space="preserve">Entendo o problema</t>
  </si>
  <si>
    <t xml:space="preserve">Muito relevante</t>
  </si>
  <si>
    <t xml:space="preserve">O projeto apresenta um bom potencial de geração de valor</t>
  </si>
  <si>
    <t xml:space="preserve">Acredito bastante no sucesso da organização</t>
  </si>
  <si>
    <t xml:space="preserve">A empresa já produziu muitos projetos que apresentaram grandes novidades</t>
  </si>
  <si>
    <t xml:space="preserve">Importante</t>
  </si>
  <si>
    <t xml:space="preserve">Perg 1</t>
  </si>
  <si>
    <t xml:space="preserve">Perg 2</t>
  </si>
  <si>
    <t xml:space="preserve">Perg 3</t>
  </si>
  <si>
    <t xml:space="preserve">Perg 4</t>
  </si>
  <si>
    <t xml:space="preserve">Perg 5</t>
  </si>
  <si>
    <t xml:space="preserve">Perg 6</t>
  </si>
  <si>
    <t xml:space="preserve">Perg 7</t>
  </si>
  <si>
    <t xml:space="preserve">Perg 8</t>
  </si>
  <si>
    <t xml:space="preserve">Perg 9</t>
  </si>
  <si>
    <t xml:space="preserve">Perg 10</t>
  </si>
  <si>
    <t xml:space="preserve">Perg 11</t>
  </si>
  <si>
    <t xml:space="preserve">Perg 12</t>
  </si>
  <si>
    <t xml:space="preserve">Perg 13</t>
  </si>
  <si>
    <t xml:space="preserve">Perg 14</t>
  </si>
  <si>
    <t xml:space="preserve">Perg 15</t>
  </si>
  <si>
    <t xml:space="preserve">Perg 16</t>
  </si>
  <si>
    <t xml:space="preserve">Perg 17</t>
  </si>
  <si>
    <t xml:space="preserve">Perg 18</t>
  </si>
  <si>
    <t xml:space="preserve">Perg 19</t>
  </si>
  <si>
    <t xml:space="preserve">Perg 20</t>
  </si>
  <si>
    <t xml:space="preserve">Perg 21</t>
  </si>
  <si>
    <t xml:space="preserve">Perg 22</t>
  </si>
  <si>
    <t xml:space="preserve">Perg 23</t>
  </si>
  <si>
    <t xml:space="preserve">Perg 24</t>
  </si>
  <si>
    <t xml:space="preserve">Perg 25</t>
  </si>
  <si>
    <t xml:space="preserve">Perg 26</t>
  </si>
  <si>
    <t xml:space="preserve">Perg 27</t>
  </si>
  <si>
    <t xml:space="preserve">Perg 28</t>
  </si>
  <si>
    <t xml:space="preserve">Perg 29</t>
  </si>
  <si>
    <t xml:space="preserve">Perg 30</t>
  </si>
  <si>
    <t xml:space="preserve">Perg 31</t>
  </si>
  <si>
    <t xml:space="preserve">Perg 32</t>
  </si>
  <si>
    <t xml:space="preserve">Perg 33</t>
  </si>
  <si>
    <t xml:space="preserve">Perg 34</t>
  </si>
  <si>
    <t xml:space="preserve">Perg 35</t>
  </si>
  <si>
    <t xml:space="preserve">Perg 36</t>
  </si>
  <si>
    <t xml:space="preserve">Perg 37</t>
  </si>
  <si>
    <t xml:space="preserve">Perg 38</t>
  </si>
  <si>
    <t xml:space="preserve">Perg 39</t>
  </si>
  <si>
    <t xml:space="preserve">Perg 40</t>
  </si>
  <si>
    <t xml:space="preserve">Perg 41</t>
  </si>
  <si>
    <t xml:space="preserve">Nenhum</t>
  </si>
  <si>
    <t xml:space="preserve">Não tenho nenhuma confiança</t>
  </si>
  <si>
    <t xml:space="preserve">Ninguém envolvido no dia a dia do projeto participa das decisões</t>
  </si>
  <si>
    <t xml:space="preserve">A equipe não tem influencia nas decisões do projeto</t>
  </si>
  <si>
    <t xml:space="preserve">Nunca participo das decisões do projeto</t>
  </si>
  <si>
    <t xml:space="preserve">Não existe envolvimento</t>
  </si>
  <si>
    <t xml:space="preserve">Péssimo</t>
  </si>
  <si>
    <t xml:space="preserve">Desmotivada</t>
  </si>
  <si>
    <t xml:space="preserve">Péssima</t>
  </si>
  <si>
    <t xml:space="preserve">Nível médio ou abaixo</t>
  </si>
  <si>
    <t xml:space="preserve">Inexperiente</t>
  </si>
  <si>
    <t xml:space="preserve">Essa é a primeira em que trabalho</t>
  </si>
  <si>
    <t xml:space="preserve">1 ano ou menos</t>
  </si>
  <si>
    <t xml:space="preserve">Sim</t>
  </si>
  <si>
    <t xml:space="preserve">Não tenho nível técnico nem superior completo ou incompleto</t>
  </si>
  <si>
    <t xml:space="preserve">Não há complementaridade, toda equipe tem conhecimentos semelhantes</t>
  </si>
  <si>
    <t xml:space="preserve">Não há complementaridade nas funções</t>
  </si>
  <si>
    <t xml:space="preserve">Equipe sem proatividade</t>
  </si>
  <si>
    <t xml:space="preserve">Não há multiplicidade</t>
  </si>
  <si>
    <t xml:space="preserve">Não há definição de papéis</t>
  </si>
  <si>
    <t xml:space="preserve">1 vez por mês ou menos</t>
  </si>
  <si>
    <t xml:space="preserve">Quase inexistente ou muito ruim</t>
  </si>
  <si>
    <t xml:space="preserve">Não acredito no sucesso do projeto</t>
  </si>
  <si>
    <t xml:space="preserve">Não sei qual é o problema</t>
  </si>
  <si>
    <t xml:space="preserve">Irrelevante ou e ão sei qual é o problema</t>
  </si>
  <si>
    <t xml:space="preserve">O projeto não apresenta potencial de geração de valor</t>
  </si>
  <si>
    <t xml:space="preserve">Não vejo novidade, é igual a outras abordagens já existentes</t>
  </si>
  <si>
    <t xml:space="preserve">A empresa nunca produziu projetos que apresentaram grandes novidades</t>
  </si>
  <si>
    <t xml:space="preserve">Nenhum projeto da empresa já obteve sucesso</t>
  </si>
  <si>
    <t xml:space="preserve">Não há abertura a mudanças</t>
  </si>
  <si>
    <t xml:space="preserve">Inexistente</t>
  </si>
  <si>
    <t xml:space="preserve">Inexistentes</t>
  </si>
  <si>
    <t xml:space="preserve">Irrelevante</t>
  </si>
  <si>
    <t xml:space="preserve">a</t>
  </si>
  <si>
    <t xml:space="preserve">Poucos</t>
  </si>
  <si>
    <t xml:space="preserve">Confio pouco</t>
  </si>
  <si>
    <t xml:space="preserve">São poucos os envolvidos no dia a dia do projeto que participam das decisões</t>
  </si>
  <si>
    <t xml:space="preserve">A influência da equipe nas decisões do projeto é bastante limitada</t>
  </si>
  <si>
    <t xml:space="preserve">Poucas vezes participo das decisões do projeto</t>
  </si>
  <si>
    <t xml:space="preserve">As pessoas se sentem pouco responsáveis pelo projeto</t>
  </si>
  <si>
    <t xml:space="preserve">Ruim</t>
  </si>
  <si>
    <t xml:space="preserve">Pouco motivada</t>
  </si>
  <si>
    <t xml:space="preserve">Superior incompleto</t>
  </si>
  <si>
    <t xml:space="preserve">Pouca experiência</t>
  </si>
  <si>
    <t xml:space="preserve">Já trabalhei em 1 outra</t>
  </si>
  <si>
    <t xml:space="preserve">Não</t>
  </si>
  <si>
    <t xml:space="preserve">Exatas</t>
  </si>
  <si>
    <t xml:space="preserve">Pouco complementar, a equipe tem conhecimentos parecidos</t>
  </si>
  <si>
    <t xml:space="preserve">Funções pouco complementares</t>
  </si>
  <si>
    <t xml:space="preserve">Equipe com pouca proatividade</t>
  </si>
  <si>
    <t xml:space="preserve">Existe pouca multiplicidade</t>
  </si>
  <si>
    <t xml:space="preserve">Os papéis são mal definidos</t>
  </si>
  <si>
    <t xml:space="preserve">Entre 2 e 4 vezes por mês</t>
  </si>
  <si>
    <t xml:space="preserve">A equipe se comunica mal</t>
  </si>
  <si>
    <t xml:space="preserve">Acredito pouco no sucesso do projeto</t>
  </si>
  <si>
    <t xml:space="preserve">O problema não é muito claro para mim</t>
  </si>
  <si>
    <t xml:space="preserve">Pouco relevante</t>
  </si>
  <si>
    <t xml:space="preserve">O projeto apresenta pouco potencial de geração de valor</t>
  </si>
  <si>
    <t xml:space="preserve">Vejo pouca novidade, muda poucas coisas no que já existe</t>
  </si>
  <si>
    <t xml:space="preserve">A empresa produziu poucos projetos que apresentaram grandes novidades</t>
  </si>
  <si>
    <t xml:space="preserve">Poucos projetos da empresa obtiveram sucesso</t>
  </si>
  <si>
    <t xml:space="preserve">Existe pouca abertura a mudanças</t>
  </si>
  <si>
    <t xml:space="preserve">Insuficiente</t>
  </si>
  <si>
    <t xml:space="preserve">Insuficientes</t>
  </si>
  <si>
    <t xml:space="preserve">b</t>
  </si>
  <si>
    <t xml:space="preserve">Quantidade mediana</t>
  </si>
  <si>
    <t xml:space="preserve">Confio parcialmente</t>
  </si>
  <si>
    <t xml:space="preserve">A equipe tem influência mediana nas decisões do projeto</t>
  </si>
  <si>
    <t xml:space="preserve">Participo das decisões do projeto de forma mediana</t>
  </si>
  <si>
    <t xml:space="preserve">Regular</t>
  </si>
  <si>
    <t xml:space="preserve">Moderadamente motivada</t>
  </si>
  <si>
    <t xml:space="preserve">Mediana</t>
  </si>
  <si>
    <t xml:space="preserve">Experiência mediana</t>
  </si>
  <si>
    <t xml:space="preserve">Entre 2 e 4 anos</t>
  </si>
  <si>
    <t xml:space="preserve">Humanas</t>
  </si>
  <si>
    <t xml:space="preserve">Razoavelmente complementar, existe certa variedade de conhecimentos</t>
  </si>
  <si>
    <t xml:space="preserve">Equipe razoavelmente proativa</t>
  </si>
  <si>
    <t xml:space="preserve">Multiplicidade mediada</t>
  </si>
  <si>
    <t xml:space="preserve">A equipe se comunica de forma mediana</t>
  </si>
  <si>
    <t xml:space="preserve">Sei algumas coisas sobre o problema</t>
  </si>
  <si>
    <t xml:space="preserve">O projeto apresenta um potencial mediano de geração de valor</t>
  </si>
  <si>
    <t xml:space="preserve">Novidade razoável, propõe um número razoável de mudanças em relação a outras abordagens</t>
  </si>
  <si>
    <t xml:space="preserve">Um número mediano de projetos da empresa já obteve sucesso</t>
  </si>
  <si>
    <t xml:space="preserve">Existe uma abertura a mudanças regular</t>
  </si>
  <si>
    <t xml:space="preserve">Suficiente</t>
  </si>
  <si>
    <t xml:space="preserve">c</t>
  </si>
  <si>
    <t xml:space="preserve">A equipe se sente responsável pelo projeto</t>
  </si>
  <si>
    <t xml:space="preserve">A equipe se sente responsável pela empresa</t>
  </si>
  <si>
    <t xml:space="preserve">Saúde</t>
  </si>
  <si>
    <t xml:space="preserve">Existe grande multiplicidade</t>
  </si>
  <si>
    <t xml:space="preserve">Entre 1 e 4 vezes por semana</t>
  </si>
  <si>
    <t xml:space="preserve">Bons</t>
  </si>
  <si>
    <t xml:space="preserve">d</t>
  </si>
  <si>
    <t xml:space="preserve">Todos ou quase todos dos envolvidos no dia a dia do projeto participam das decisões</t>
  </si>
  <si>
    <t xml:space="preserve">A equipe se sente completamente responsável pela empresa</t>
  </si>
  <si>
    <t xml:space="preserve">Ótimo</t>
  </si>
  <si>
    <t xml:space="preserve">Pós-Graduado</t>
  </si>
  <si>
    <t xml:space="preserve">Excelente experiência</t>
  </si>
  <si>
    <t xml:space="preserve">Já trabalhei em 4 (ou mais) outras</t>
  </si>
  <si>
    <t xml:space="preserve">Acima de 8 anos</t>
  </si>
  <si>
    <t xml:space="preserve">Funções bastante complementares</t>
  </si>
  <si>
    <t xml:space="preserve">Os papéis são muito bem definidos</t>
  </si>
  <si>
    <t xml:space="preserve">Todos os dias</t>
  </si>
  <si>
    <t xml:space="preserve">Acredito bastante no sucesso do projeto</t>
  </si>
  <si>
    <t xml:space="preserve">Extremamente relevante</t>
  </si>
  <si>
    <t xml:space="preserve">Tudo ou quase tudo no projeto é novidade, propõe uma forma completamente diferente das abordagens já existentes</t>
  </si>
  <si>
    <t xml:space="preserve">Pode-se dizer que a empresa é especialista em produção de projetos que apresentam grandes novidades</t>
  </si>
  <si>
    <t xml:space="preserve">A maioria dos projetos da empresa obteve sucesso</t>
  </si>
  <si>
    <t xml:space="preserve">A empresa tem uma excelente cultura de abertura a mudanças</t>
  </si>
  <si>
    <t xml:space="preserve">Ótimos</t>
  </si>
  <si>
    <t xml:space="preserve">Essencial</t>
  </si>
  <si>
    <t xml:space="preserve">e</t>
  </si>
  <si>
    <t xml:space="preserve">Não sei</t>
  </si>
  <si>
    <t xml:space="preserve">Se sim, com que frequência ocorrem momentos deste tipo?</t>
  </si>
  <si>
    <t xml:space="preserve">7/21/2014 21:08:52</t>
  </si>
  <si>
    <t xml:space="preserve">Péssimas</t>
  </si>
  <si>
    <t xml:space="preserve">Não é acessível</t>
  </si>
  <si>
    <t xml:space="preserve">Irrelevante ou não sei qual é o problema</t>
  </si>
  <si>
    <t xml:space="preserve">Não acredito no sucesso da organização </t>
  </si>
  <si>
    <t xml:space="preserve">7/21/2014 21:10:07</t>
  </si>
  <si>
    <t xml:space="preserve">Ruins</t>
  </si>
  <si>
    <t xml:space="preserve">Pouco acessível</t>
  </si>
  <si>
    <t xml:space="preserve">Acredito pouco no sucesso da organização </t>
  </si>
  <si>
    <t xml:space="preserve">7/21/2014 21:11:54</t>
  </si>
  <si>
    <t xml:space="preserve">Medianas</t>
  </si>
  <si>
    <t xml:space="preserve">Mediano</t>
  </si>
  <si>
    <t xml:space="preserve">Acredito que a organização tem algumas chances de ter sucesso</t>
  </si>
  <si>
    <t xml:space="preserve">7/21/2014 21:13:08</t>
  </si>
  <si>
    <t xml:space="preserve">Muito acessível</t>
  </si>
  <si>
    <t xml:space="preserve">Acredito no sucesso da organização </t>
  </si>
  <si>
    <t xml:space="preserve">7/21/2014 21:14:35</t>
  </si>
  <si>
    <t xml:space="preserve">Ótimas </t>
  </si>
  <si>
    <t xml:space="preserve">Equipe</t>
  </si>
  <si>
    <t xml:space="preserve">Projeto</t>
  </si>
  <si>
    <t xml:space="preserve">Organização</t>
  </si>
  <si>
    <t xml:space="preserve">Confiança entre a equipe</t>
  </si>
  <si>
    <t xml:space="preserve">Confiança (acreditar)</t>
  </si>
  <si>
    <t xml:space="preserve">Confiança</t>
  </si>
  <si>
    <t xml:space="preserve">Envolvimento equipe - equipe (Participação nas decisões)</t>
  </si>
  <si>
    <t xml:space="preserve">Clareza do problema</t>
  </si>
  <si>
    <t xml:space="preserve">Histórico</t>
  </si>
  <si>
    <t xml:space="preserve">Envolvimento equipe - projeto (Sentimento de dono)</t>
  </si>
  <si>
    <t xml:space="preserve">Relevância do problema</t>
  </si>
  <si>
    <t xml:space="preserve">Cultura de abertura a mudanças</t>
  </si>
  <si>
    <t xml:space="preserve">Envolvimento equipe - organização (Sentimento de dono)</t>
  </si>
  <si>
    <t xml:space="preserve">Potencial de geração de valor</t>
  </si>
  <si>
    <t xml:space="preserve">Estrutura de trabalho</t>
  </si>
  <si>
    <t xml:space="preserve">Gerenciamento</t>
  </si>
  <si>
    <t xml:space="preserve">Novidade</t>
  </si>
  <si>
    <t xml:space="preserve">Estrutura extra-trabalho</t>
  </si>
  <si>
    <t xml:space="preserve">Motivação</t>
  </si>
  <si>
    <t xml:space="preserve">Investimento em P&amp;D</t>
  </si>
  <si>
    <t xml:space="preserve">Conhecimento técnico</t>
  </si>
  <si>
    <t xml:space="preserve">Importância em gerar inovação</t>
  </si>
  <si>
    <t xml:space="preserve">Experiência</t>
  </si>
  <si>
    <t xml:space="preserve">Complementaridade</t>
  </si>
  <si>
    <t xml:space="preserve">Proatividade</t>
  </si>
  <si>
    <t xml:space="preserve">Multiplicidade</t>
  </si>
  <si>
    <t xml:space="preserve">Definição dos papéis</t>
  </si>
  <si>
    <t xml:space="preserve">Comunicação</t>
  </si>
  <si>
    <t xml:space="preserve">Facilidade de aprender</t>
  </si>
  <si>
    <t xml:space="preserve">Capacidade de solucionar problemas</t>
  </si>
  <si>
    <t xml:space="preserve">Nome da variável</t>
  </si>
  <si>
    <t xml:space="preserve">Presença da variável (PV)</t>
  </si>
  <si>
    <t xml:space="preserve">Média da pergunta</t>
  </si>
  <si>
    <t xml:space="preserve">Pergunta</t>
  </si>
  <si>
    <t xml:space="preserve">Potencial de inovação do Projeto (PIP):</t>
  </si>
  <si>
    <t xml:space="preserve">Peso</t>
  </si>
  <si>
    <t xml:space="preserve">PV</t>
  </si>
  <si>
    <t xml:space="preserve">PV x IV</t>
  </si>
  <si>
    <t xml:space="preserve">CCV</t>
  </si>
  <si>
    <t xml:space="preserve">Coeficiente de inovação do conjunto da tríade (CICT) :</t>
  </si>
  <si>
    <t xml:space="preserve">Influência do conjunto da tríade (ICT) :</t>
  </si>
  <si>
    <t xml:space="preserve">Coeficiente crítico do conjunto da tríade (CCCT) :</t>
  </si>
  <si>
    <t xml:space="preserve">Conjunto da Tríade</t>
  </si>
  <si>
    <t xml:space="preserve">CCCT</t>
  </si>
  <si>
    <t xml:space="preserve"> Equipe </t>
  </si>
  <si>
    <t xml:space="preserve"> CCV </t>
  </si>
  <si>
    <t xml:space="preserve"> Projeto </t>
  </si>
  <si>
    <t xml:space="preserve">Envolvimento equipe - empresa (Sentimento de dono)</t>
  </si>
</sst>
</file>

<file path=xl/styles.xml><?xml version="1.0" encoding="utf-8"?>
<styleSheet xmlns="http://schemas.openxmlformats.org/spreadsheetml/2006/main">
  <numFmts count="5">
    <numFmt numFmtId="164" formatCode="_-* #,##0.00_-;\-* #,##0.00_-;_-* \-??_-;_-@_-"/>
    <numFmt numFmtId="165" formatCode="0"/>
    <numFmt numFmtId="166" formatCode="m/d/yyyy\ h:mm:ss"/>
    <numFmt numFmtId="167" formatCode="_-* #,##0_-;\-* #,##0_-;_-* \-??_-;_-@_-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0C0C0"/>
      <name val="Arial"/>
      <family val="2"/>
    </font>
    <font>
      <b val="true"/>
      <sz val="14"/>
      <color rgb="FFC0C0C0"/>
      <name val="Arial"/>
      <family val="2"/>
    </font>
    <font>
      <sz val="10"/>
      <name val="Arial"/>
      <family val="2"/>
    </font>
    <font>
      <b val="true"/>
      <sz val="14"/>
      <color rgb="FFC0C0C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CCT</a:t>
            </a:r>
          </a:p>
        </c:rich>
      </c:tx>
      <c:layout>
        <c:manualLayout>
          <c:xMode val="edge"/>
          <c:yMode val="edge"/>
          <c:x val="0.43960381292821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08579088472"/>
          <c:y val="0.197558124431744"/>
          <c:w val="0.832365207030086"/>
          <c:h val="0.802441875568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ltados!$I$1</c:f>
              <c:strCache>
                <c:ptCount val="1"/>
                <c:pt idx="0">
                  <c:v> CCC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2:$H$4</c:f>
              <c:strCache>
                <c:ptCount val="3"/>
                <c:pt idx="0">
                  <c:v> Equipe </c:v>
                </c:pt>
                <c:pt idx="1">
                  <c:v> Projeto </c:v>
                </c:pt>
                <c:pt idx="2">
                  <c:v> Organização </c:v>
                </c:pt>
              </c:strCache>
            </c:strRef>
          </c:cat>
          <c:val>
            <c:numRef>
              <c:f>Resultados!$I$2:$I$4</c:f>
              <c:numCache>
                <c:formatCode>General</c:formatCode>
                <c:ptCount val="3"/>
                <c:pt idx="0">
                  <c:v>0.954166666666667</c:v>
                </c:pt>
                <c:pt idx="1">
                  <c:v>0.976190476190476</c:v>
                </c:pt>
                <c:pt idx="2">
                  <c:v>1.024</c:v>
                </c:pt>
              </c:numCache>
            </c:numRef>
          </c:val>
        </c:ser>
        <c:gapWidth val="150"/>
        <c:overlap val="0"/>
        <c:axId val="97525370"/>
        <c:axId val="75338566"/>
      </c:barChart>
      <c:catAx>
        <c:axId val="9752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566"/>
        <c:crossesAt val="0"/>
        <c:auto val="1"/>
        <c:lblAlgn val="ctr"/>
        <c:lblOffset val="100"/>
        <c:noMultiLvlLbl val="0"/>
      </c:catAx>
      <c:valAx>
        <c:axId val="7533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5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005064045279"/>
          <c:y val="0.526821665151318"/>
          <c:w val="0.0998659517426273"/>
          <c:h val="0.077932198986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CV </a:t>
            </a:r>
          </a:p>
        </c:rich>
      </c:tx>
      <c:layout>
        <c:manualLayout>
          <c:xMode val="edge"/>
          <c:yMode val="edge"/>
          <c:x val="0.4458432657926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83432657926"/>
          <c:y val="0.198071409955695"/>
          <c:w val="0.773688915375447"/>
          <c:h val="0.8019285900443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ltados!$L$1</c:f>
              <c:strCache>
                <c:ptCount val="1"/>
                <c:pt idx="0">
                  <c:v>  CCV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K$2:$K$16</c:f>
              <c:strCache>
                <c:ptCount val="15"/>
                <c:pt idx="0">
                  <c:v> Multiplicidade </c:v>
                </c:pt>
                <c:pt idx="1">
                  <c:v> Capacidade de solucionar problemas </c:v>
                </c:pt>
                <c:pt idx="2">
                  <c:v> Confiança entre a equipe </c:v>
                </c:pt>
                <c:pt idx="3">
                  <c:v> Facilidade de aprender </c:v>
                </c:pt>
                <c:pt idx="4">
                  <c:v> Proatividade </c:v>
                </c:pt>
                <c:pt idx="5">
                  <c:v> Conhecimento técnico </c:v>
                </c:pt>
                <c:pt idx="6">
                  <c:v> Envolvimento equipe - equipe (Participação nas decisões) </c:v>
                </c:pt>
                <c:pt idx="7">
                  <c:v> Gerenciamento </c:v>
                </c:pt>
                <c:pt idx="8">
                  <c:v> Envolvimento equipe - projeto (Sentimento de dono) </c:v>
                </c:pt>
                <c:pt idx="9">
                  <c:v> Motivação </c:v>
                </c:pt>
                <c:pt idx="10">
                  <c:v> Complementaridade </c:v>
                </c:pt>
                <c:pt idx="11">
                  <c:v> Experiência </c:v>
                </c:pt>
                <c:pt idx="12">
                  <c:v> Definição dos papéis </c:v>
                </c:pt>
                <c:pt idx="13">
                  <c:v> Comunicação </c:v>
                </c:pt>
                <c:pt idx="14">
                  <c:v> Envolvimento equipe - organização (Sentimento de dono) </c:v>
                </c:pt>
              </c:strCache>
            </c:strRef>
          </c:cat>
          <c:val>
            <c:numRef>
              <c:f>Resultados!$L$2:$L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0.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</c:v>
                </c:pt>
                <c:pt idx="12">
                  <c:v>1.2</c:v>
                </c:pt>
                <c:pt idx="13">
                  <c:v>1.25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21695584"/>
        <c:axId val="43367569"/>
      </c:barChart>
      <c:catAx>
        <c:axId val="2169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7569"/>
        <c:crossesAt val="0"/>
        <c:auto val="1"/>
        <c:lblAlgn val="ctr"/>
        <c:lblOffset val="100"/>
        <c:noMultiLvlLbl val="0"/>
      </c:catAx>
      <c:valAx>
        <c:axId val="4336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66030989273"/>
          <c:y val="0.525019546520719"/>
          <c:w val="0.0998957091775924"/>
          <c:h val="0.078186082877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CV </a:t>
            </a:r>
          </a:p>
        </c:rich>
      </c:tx>
      <c:layout>
        <c:manualLayout>
          <c:xMode val="edge"/>
          <c:yMode val="edge"/>
          <c:x val="0.44586841517025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65889277997"/>
          <c:y val="0.198378449064993"/>
          <c:w val="0.830489531331495"/>
          <c:h val="0.8016215509350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ltados!$O$1</c:f>
              <c:strCache>
                <c:ptCount val="1"/>
                <c:pt idx="0">
                  <c:v>  CCV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N$2:$N$6</c:f>
              <c:strCache>
                <c:ptCount val="5"/>
                <c:pt idx="0">
                  <c:v> Potencial de geração de valor </c:v>
                </c:pt>
                <c:pt idx="1">
                  <c:v> Clareza do problema </c:v>
                </c:pt>
                <c:pt idx="2">
                  <c:v> Novidade </c:v>
                </c:pt>
                <c:pt idx="3">
                  <c:v> Confiança (acreditar) </c:v>
                </c:pt>
                <c:pt idx="4">
                  <c:v> Relevância do problema </c:v>
                </c:pt>
              </c:strCache>
            </c:strRef>
          </c:cat>
          <c:val>
            <c:numRef>
              <c:f>Resultados!$O$2:$O$6</c:f>
              <c:numCache>
                <c:formatCode>General</c:formatCode>
                <c:ptCount val="5"/>
                <c:pt idx="0">
                  <c:v>0.4</c:v>
                </c:pt>
                <c:pt idx="1">
                  <c:v>0.5</c:v>
                </c:pt>
                <c:pt idx="2">
                  <c:v>0.8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</c:ser>
        <c:gapWidth val="150"/>
        <c:overlap val="0"/>
        <c:axId val="78064550"/>
        <c:axId val="64016016"/>
      </c:barChart>
      <c:catAx>
        <c:axId val="7806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6016"/>
        <c:crossesAt val="0"/>
        <c:auto val="1"/>
        <c:lblAlgn val="ctr"/>
        <c:lblOffset val="100"/>
        <c:noMultiLvlLbl val="0"/>
      </c:catAx>
      <c:valAx>
        <c:axId val="6401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36740928396"/>
          <c:y val="0.526219432457173"/>
          <c:w val="0.0999180388942702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CV </a:t>
            </a:r>
          </a:p>
        </c:rich>
      </c:tx>
      <c:layout>
        <c:manualLayout>
          <c:xMode val="edge"/>
          <c:yMode val="edge"/>
          <c:x val="0.44583426401608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4121063212"/>
          <c:y val="0.162763466042155"/>
          <c:w val="0.830466830466831"/>
          <c:h val="0.837236533957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ltados!$R$1</c:f>
              <c:strCache>
                <c:ptCount val="1"/>
                <c:pt idx="0">
                  <c:v>  CCV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Q$2:$Q$8</c:f>
              <c:strCache>
                <c:ptCount val="7"/>
                <c:pt idx="0">
                  <c:v> Estrutura extra-trabalho </c:v>
                </c:pt>
                <c:pt idx="1">
                  <c:v> Estrutura de trabalho </c:v>
                </c:pt>
                <c:pt idx="2">
                  <c:v> Cultura de abertura a mudanças </c:v>
                </c:pt>
                <c:pt idx="3">
                  <c:v> Confiança </c:v>
                </c:pt>
                <c:pt idx="4">
                  <c:v> Histórico </c:v>
                </c:pt>
                <c:pt idx="5">
                  <c:v> Importância em gerar inovação </c:v>
                </c:pt>
                <c:pt idx="6">
                  <c:v> Investimento em P&amp;D </c:v>
                </c:pt>
              </c:strCache>
            </c:strRef>
          </c:cat>
          <c:val>
            <c:numRef>
              <c:f>Resultados!$R$2:$R$8</c:f>
              <c:numCache>
                <c:formatCode>General</c:formatCode>
                <c:ptCount val="7"/>
                <c:pt idx="0">
                  <c:v>0.3</c:v>
                </c:pt>
                <c:pt idx="1">
                  <c:v>0.6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6</c:v>
                </c:pt>
              </c:numCache>
            </c:numRef>
          </c:val>
        </c:ser>
        <c:gapWidth val="150"/>
        <c:overlap val="0"/>
        <c:axId val="33036556"/>
        <c:axId val="63463848"/>
      </c:barChart>
      <c:catAx>
        <c:axId val="33036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3848"/>
        <c:crossesAt val="0"/>
        <c:auto val="1"/>
        <c:lblAlgn val="ctr"/>
        <c:lblOffset val="100"/>
        <c:noMultiLvlLbl val="0"/>
      </c:catAx>
      <c:valAx>
        <c:axId val="6346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6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59868959869"/>
          <c:y val="0.521290185224612"/>
          <c:w val="0.0998436452981908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5</xdr:row>
      <xdr:rowOff>28800</xdr:rowOff>
    </xdr:from>
    <xdr:to>
      <xdr:col>8</xdr:col>
      <xdr:colOff>947880</xdr:colOff>
      <xdr:row>22</xdr:row>
      <xdr:rowOff>18720</xdr:rowOff>
    </xdr:to>
    <xdr:graphicFrame>
      <xdr:nvGraphicFramePr>
        <xdr:cNvPr id="0" name="Gráfico 7"/>
        <xdr:cNvGraphicFramePr/>
      </xdr:nvGraphicFramePr>
      <xdr:xfrm>
        <a:off x="5179320" y="924120"/>
        <a:ext cx="48337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5000</xdr:colOff>
      <xdr:row>17</xdr:row>
      <xdr:rowOff>9360</xdr:rowOff>
    </xdr:from>
    <xdr:to>
      <xdr:col>11</xdr:col>
      <xdr:colOff>1138680</xdr:colOff>
      <xdr:row>33</xdr:row>
      <xdr:rowOff>152280</xdr:rowOff>
    </xdr:to>
    <xdr:graphicFrame>
      <xdr:nvGraphicFramePr>
        <xdr:cNvPr id="1" name="Gráfico 8"/>
        <xdr:cNvGraphicFramePr/>
      </xdr:nvGraphicFramePr>
      <xdr:xfrm>
        <a:off x="11747520" y="2876400"/>
        <a:ext cx="48322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84560</xdr:colOff>
      <xdr:row>7</xdr:row>
      <xdr:rowOff>28800</xdr:rowOff>
    </xdr:from>
    <xdr:to>
      <xdr:col>14</xdr:col>
      <xdr:colOff>1037160</xdr:colOff>
      <xdr:row>23</xdr:row>
      <xdr:rowOff>162000</xdr:rowOff>
    </xdr:to>
    <xdr:graphicFrame>
      <xdr:nvGraphicFramePr>
        <xdr:cNvPr id="2" name="Gráfico 9"/>
        <xdr:cNvGraphicFramePr/>
      </xdr:nvGraphicFramePr>
      <xdr:xfrm>
        <a:off x="18023400" y="1257480"/>
        <a:ext cx="4831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22440</xdr:colOff>
      <xdr:row>9</xdr:row>
      <xdr:rowOff>19080</xdr:rowOff>
    </xdr:from>
    <xdr:to>
      <xdr:col>17</xdr:col>
      <xdr:colOff>1178640</xdr:colOff>
      <xdr:row>29</xdr:row>
      <xdr:rowOff>133560</xdr:rowOff>
    </xdr:to>
    <xdr:graphicFrame>
      <xdr:nvGraphicFramePr>
        <xdr:cNvPr id="3" name="Gráfico 11"/>
        <xdr:cNvGraphicFramePr/>
      </xdr:nvGraphicFramePr>
      <xdr:xfrm>
        <a:off x="24537240" y="1581120"/>
        <a:ext cx="4834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19"/>
    </sheetView>
  </sheetViews>
  <sheetFormatPr defaultColWidth="15.70703125" defaultRowHeight="12.75" zeroHeight="false" outlineLevelRow="0" outlineLevelCol="0"/>
  <sheetData>
    <row r="1" s="1" customFormat="true" ht="27.75" hidden="false" customHeight="true" outlineLevel="0" collapsed="false">
      <c r="E1" s="2" t="n">
        <v>1</v>
      </c>
      <c r="F1" s="2" t="n">
        <f aca="false">E1+1</f>
        <v>2</v>
      </c>
      <c r="G1" s="2" t="n">
        <f aca="false">F1+1</f>
        <v>3</v>
      </c>
      <c r="H1" s="2" t="n">
        <f aca="false">G1+1</f>
        <v>4</v>
      </c>
      <c r="I1" s="2" t="n">
        <f aca="false">H1+1</f>
        <v>5</v>
      </c>
      <c r="J1" s="2" t="n">
        <f aca="false">I1+1</f>
        <v>6</v>
      </c>
      <c r="K1" s="2" t="n">
        <f aca="false">J1+1</f>
        <v>7</v>
      </c>
      <c r="L1" s="2" t="n">
        <f aca="false">K1+1</f>
        <v>8</v>
      </c>
      <c r="M1" s="2" t="n">
        <f aca="false">L1+1</f>
        <v>9</v>
      </c>
      <c r="N1" s="2" t="n">
        <f aca="false">M1+1</f>
        <v>10</v>
      </c>
      <c r="O1" s="2" t="n">
        <f aca="false">N1+1</f>
        <v>11</v>
      </c>
      <c r="P1" s="2" t="n">
        <f aca="false">O1+1</f>
        <v>12</v>
      </c>
      <c r="Q1" s="2" t="n">
        <f aca="false">P1+1</f>
        <v>13</v>
      </c>
      <c r="R1" s="2" t="n">
        <f aca="false">Q1+1</f>
        <v>14</v>
      </c>
      <c r="S1" s="2" t="n">
        <f aca="false">R1+1</f>
        <v>15</v>
      </c>
      <c r="T1" s="2" t="n">
        <f aca="false">S1+1</f>
        <v>16</v>
      </c>
      <c r="U1" s="2" t="n">
        <f aca="false">T1+1</f>
        <v>17</v>
      </c>
      <c r="V1" s="2" t="n">
        <f aca="false">U1+1</f>
        <v>18</v>
      </c>
      <c r="W1" s="2" t="n">
        <f aca="false">V1+1</f>
        <v>19</v>
      </c>
      <c r="X1" s="2" t="n">
        <f aca="false">W1+1</f>
        <v>20</v>
      </c>
      <c r="Y1" s="2" t="n">
        <f aca="false">X1+1</f>
        <v>21</v>
      </c>
      <c r="Z1" s="2" t="n">
        <f aca="false">Y1+1</f>
        <v>22</v>
      </c>
      <c r="AA1" s="2" t="n">
        <f aca="false">Z1+1</f>
        <v>23</v>
      </c>
      <c r="AB1" s="2" t="n">
        <f aca="false">AA1+1</f>
        <v>24</v>
      </c>
      <c r="AC1" s="2" t="n">
        <f aca="false">AB1+1</f>
        <v>25</v>
      </c>
      <c r="AD1" s="2" t="n">
        <f aca="false">AC1+1</f>
        <v>26</v>
      </c>
      <c r="AE1" s="2" t="n">
        <f aca="false">AD1+1</f>
        <v>27</v>
      </c>
      <c r="AF1" s="2" t="n">
        <f aca="false">AE1+1</f>
        <v>28</v>
      </c>
      <c r="AG1" s="2" t="n">
        <f aca="false">AF1+1</f>
        <v>29</v>
      </c>
      <c r="AH1" s="2" t="n">
        <f aca="false">AG1+1</f>
        <v>30</v>
      </c>
      <c r="AI1" s="2" t="n">
        <f aca="false">AH1+1</f>
        <v>31</v>
      </c>
      <c r="AJ1" s="2" t="n">
        <f aca="false">AI1+1</f>
        <v>32</v>
      </c>
      <c r="AK1" s="2" t="n">
        <f aca="false">AJ1+1</f>
        <v>33</v>
      </c>
      <c r="AL1" s="2" t="n">
        <f aca="false">AK1+1</f>
        <v>34</v>
      </c>
      <c r="AM1" s="2" t="n">
        <f aca="false">AL1+1</f>
        <v>35</v>
      </c>
      <c r="AN1" s="2" t="n">
        <f aca="false">AM1+1</f>
        <v>36</v>
      </c>
      <c r="AO1" s="2" t="n">
        <f aca="false">AN1+1</f>
        <v>37</v>
      </c>
      <c r="AP1" s="2" t="n">
        <f aca="false">AO1+1</f>
        <v>38</v>
      </c>
    </row>
    <row r="2" s="1" customFormat="true" ht="27.75" hidden="false" customHeight="true" outlineLevel="0" collapsed="false">
      <c r="E2" s="2" t="str">
        <f aca="false">IF(E3=PV!B5,"OK",PV!B5)</f>
        <v>OK</v>
      </c>
      <c r="F2" s="2" t="str">
        <f aca="false">IF(F3=PV!C5,"OK",PV!C5)</f>
        <v>OK</v>
      </c>
      <c r="G2" s="2" t="str">
        <f aca="false">IF(G3=PV!D5,"OK",PV!D5)</f>
        <v>OK</v>
      </c>
      <c r="H2" s="2" t="str">
        <f aca="false">IF(H3=PV!E5,"OK",PV!E5)</f>
        <v>OK</v>
      </c>
      <c r="I2" s="2" t="str">
        <f aca="false">IF(I3=PV!F5,"OK",PV!F5)</f>
        <v>OK</v>
      </c>
      <c r="J2" s="2" t="str">
        <f aca="false">IF(J3=PV!G5,"OK",PV!G5)</f>
        <v>OK</v>
      </c>
      <c r="K2" s="2" t="str">
        <f aca="false">IF(K3=PV!H5,"OK",PV!H5)</f>
        <v>OK</v>
      </c>
      <c r="L2" s="2" t="str">
        <f aca="false">IF(L3=PV!I5,"OK",PV!I5)</f>
        <v>OK</v>
      </c>
      <c r="M2" s="2" t="str">
        <f aca="false">IF(M3=PV!J5,"OK",PV!J5)</f>
        <v>OK</v>
      </c>
      <c r="N2" s="2" t="str">
        <f aca="false">IF(N3=PV!K5,"OK",PV!K5)</f>
        <v>OK</v>
      </c>
      <c r="O2" s="2" t="str">
        <f aca="false">IF(O3=PV!L5,"OK",PV!L5)</f>
        <v>OK</v>
      </c>
      <c r="P2" s="2" t="str">
        <f aca="false">IF(P3=PV!M5,"OK",PV!M5)</f>
        <v>OK</v>
      </c>
      <c r="Q2" s="2" t="str">
        <f aca="false">IF(Q3=PV!N5,"OK",PV!N5)</f>
        <v>OK</v>
      </c>
      <c r="R2" s="2" t="str">
        <f aca="false">IF(R3=PV!O5,"OK",PV!O5)</f>
        <v>OK</v>
      </c>
      <c r="S2" s="2" t="str">
        <f aca="false">IF(S3=PV!P5,"OK",PV!P5)</f>
        <v>OK</v>
      </c>
      <c r="T2" s="2" t="str">
        <f aca="false">IF(T3=PV!Q5,"OK",PV!Q5)</f>
        <v>OK</v>
      </c>
      <c r="U2" s="2" t="str">
        <f aca="false">IF(U3=PV!R5,"OK",PV!R5)</f>
        <v>OK</v>
      </c>
      <c r="V2" s="2" t="str">
        <f aca="false">IF(V3=PV!S5,"OK",PV!S5)</f>
        <v>OK</v>
      </c>
      <c r="W2" s="2" t="str">
        <f aca="false">IF(W3=PV!T5,"OK",PV!T5)</f>
        <v>OK</v>
      </c>
      <c r="X2" s="2" t="str">
        <f aca="false">IF(X3=PV!U5,"OK",PV!U5)</f>
        <v>OK</v>
      </c>
      <c r="Y2" s="2" t="str">
        <f aca="false">IF(Y3=PV!V5,"OK",PV!V5)</f>
        <v>OK</v>
      </c>
      <c r="Z2" s="2" t="str">
        <f aca="false">IF(Z3=PV!W5,"OK",PV!W5)</f>
        <v>OK</v>
      </c>
      <c r="AA2" s="2" t="str">
        <f aca="false">IF(AA3=PV!X5,"OK",PV!X5)</f>
        <v>OK</v>
      </c>
      <c r="AB2" s="2" t="str">
        <f aca="false">IF(AB3=PV!Y5,"OK",PV!Y5)</f>
        <v>OK</v>
      </c>
      <c r="AC2" s="2" t="str">
        <f aca="false">IF(AC3=PV!Z5,"OK",PV!Z5)</f>
        <v>OK</v>
      </c>
      <c r="AD2" s="2" t="str">
        <f aca="false">IF(AD3=PV!AA5,"OK",PV!AA5)</f>
        <v>OK</v>
      </c>
      <c r="AE2" s="2" t="str">
        <f aca="false">IF(AE3=PV!AB5,"OK",PV!AB5)</f>
        <v>OK</v>
      </c>
      <c r="AF2" s="2" t="str">
        <f aca="false">IF(AF3=PV!AC5,"OK",PV!AC5)</f>
        <v>OK</v>
      </c>
      <c r="AG2" s="2" t="str">
        <f aca="false">IF(AG3=PV!AD5,"OK",PV!AD5)</f>
        <v>OK</v>
      </c>
      <c r="AH2" s="2" t="str">
        <f aca="false">IF(AH3=PV!AE5,"OK",PV!AE5)</f>
        <v>OK</v>
      </c>
      <c r="AI2" s="2" t="str">
        <f aca="false">IF(AI3=PV!AF5,"OK",PV!AF5)</f>
        <v>OK</v>
      </c>
      <c r="AJ2" s="2" t="str">
        <f aca="false">IF(AJ3=PV!AG5,"OK",PV!AG5)</f>
        <v>OK</v>
      </c>
      <c r="AK2" s="2" t="str">
        <f aca="false">IF(AK3=PV!AH5,"OK",PV!AH5)</f>
        <v>OK</v>
      </c>
      <c r="AL2" s="2" t="str">
        <f aca="false">IF(AL3=PV!AI5,"OK",PV!AI5)</f>
        <v>OK</v>
      </c>
      <c r="AM2" s="2" t="str">
        <f aca="false">IF(AM3=PV!AJ5,"OK",PV!AJ5)</f>
        <v>OK</v>
      </c>
      <c r="AN2" s="2" t="str">
        <f aca="false">IF(AN3=PV!AK5,"OK",PV!AK5)</f>
        <v>OK</v>
      </c>
      <c r="AO2" s="2" t="str">
        <f aca="false">IF(AO3=PV!AL5,"OK",PV!AL5)</f>
        <v>OK</v>
      </c>
      <c r="AP2" s="2" t="str">
        <f aca="false">IF(AP3=PV!AM5,"OK",PV!AM5)</f>
        <v>OK</v>
      </c>
    </row>
    <row r="3" s="3" customFormat="true" ht="168.7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4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  <c r="AO3" s="3" t="s">
        <v>40</v>
      </c>
      <c r="AP3" s="3" t="s">
        <v>41</v>
      </c>
    </row>
    <row r="4" s="7" customFormat="true" ht="12.75" hidden="false" customHeight="false" outlineLevel="0" collapsed="false">
      <c r="A4" s="5" t="n">
        <v>41841</v>
      </c>
      <c r="B4" s="6" t="s">
        <v>42</v>
      </c>
      <c r="D4" s="6" t="s">
        <v>43</v>
      </c>
      <c r="E4" s="6" t="s">
        <v>44</v>
      </c>
      <c r="F4" s="6" t="s">
        <v>45</v>
      </c>
      <c r="G4" s="6" t="s">
        <v>46</v>
      </c>
      <c r="H4" s="6" t="s">
        <v>47</v>
      </c>
      <c r="I4" s="6" t="s">
        <v>48</v>
      </c>
      <c r="J4" s="6" t="s">
        <v>49</v>
      </c>
      <c r="K4" s="6" t="s">
        <v>50</v>
      </c>
      <c r="L4" s="6" t="s">
        <v>51</v>
      </c>
      <c r="M4" s="6" t="s">
        <v>52</v>
      </c>
      <c r="N4" s="6" t="s">
        <v>53</v>
      </c>
      <c r="O4" s="6" t="s">
        <v>54</v>
      </c>
      <c r="P4" s="6" t="s">
        <v>55</v>
      </c>
      <c r="Q4" s="6" t="s">
        <v>56</v>
      </c>
      <c r="R4" s="6" t="s">
        <v>57</v>
      </c>
      <c r="S4" s="6" t="s">
        <v>58</v>
      </c>
      <c r="T4" s="6" t="s">
        <v>59</v>
      </c>
      <c r="U4" s="6" t="s">
        <v>60</v>
      </c>
      <c r="V4" s="6" t="s">
        <v>61</v>
      </c>
      <c r="W4" s="6" t="s">
        <v>62</v>
      </c>
      <c r="X4" s="6" t="s">
        <v>63</v>
      </c>
      <c r="Y4" s="6" t="s">
        <v>64</v>
      </c>
      <c r="Z4" s="6" t="s">
        <v>65</v>
      </c>
      <c r="AA4" s="6" t="s">
        <v>66</v>
      </c>
      <c r="AB4" s="6" t="s">
        <v>67</v>
      </c>
      <c r="AC4" s="6" t="s">
        <v>55</v>
      </c>
      <c r="AD4" s="6" t="s">
        <v>68</v>
      </c>
      <c r="AE4" s="6" t="s">
        <v>69</v>
      </c>
      <c r="AF4" s="6" t="s">
        <v>70</v>
      </c>
      <c r="AG4" s="6" t="s">
        <v>71</v>
      </c>
      <c r="AH4" s="6" t="s">
        <v>72</v>
      </c>
      <c r="AI4" s="6" t="s">
        <v>73</v>
      </c>
      <c r="AJ4" s="6" t="s">
        <v>74</v>
      </c>
      <c r="AK4" s="6" t="s">
        <v>75</v>
      </c>
      <c r="AL4" s="6" t="s">
        <v>76</v>
      </c>
      <c r="AM4" s="6" t="s">
        <v>67</v>
      </c>
      <c r="AN4" s="6" t="s">
        <v>55</v>
      </c>
      <c r="AO4" s="6" t="s">
        <v>77</v>
      </c>
      <c r="AP4" s="6" t="s">
        <v>78</v>
      </c>
    </row>
    <row r="5" s="7" customFormat="true" ht="12.75" hidden="false" customHeight="false" outlineLevel="0" collapsed="false">
      <c r="A5" s="5" t="n">
        <v>41841</v>
      </c>
      <c r="B5" s="6" t="s">
        <v>79</v>
      </c>
      <c r="D5" s="6" t="s">
        <v>80</v>
      </c>
      <c r="E5" s="6" t="s">
        <v>81</v>
      </c>
      <c r="F5" s="6" t="s">
        <v>82</v>
      </c>
      <c r="G5" s="6" t="s">
        <v>83</v>
      </c>
      <c r="H5" s="6" t="s">
        <v>47</v>
      </c>
      <c r="I5" s="6" t="s">
        <v>84</v>
      </c>
      <c r="J5" s="6" t="s">
        <v>85</v>
      </c>
      <c r="K5" s="6" t="s">
        <v>86</v>
      </c>
      <c r="L5" s="6" t="s">
        <v>51</v>
      </c>
      <c r="M5" s="6" t="s">
        <v>52</v>
      </c>
      <c r="N5" s="6" t="s">
        <v>87</v>
      </c>
      <c r="O5" s="6" t="s">
        <v>88</v>
      </c>
      <c r="P5" s="6" t="s">
        <v>67</v>
      </c>
      <c r="Q5" s="6" t="s">
        <v>89</v>
      </c>
      <c r="R5" s="6" t="s">
        <v>57</v>
      </c>
      <c r="S5" s="6" t="s">
        <v>90</v>
      </c>
      <c r="T5" s="6" t="s">
        <v>91</v>
      </c>
      <c r="U5" s="6" t="s">
        <v>92</v>
      </c>
      <c r="V5" s="6" t="s">
        <v>93</v>
      </c>
      <c r="W5" s="6" t="s">
        <v>94</v>
      </c>
      <c r="X5" s="6" t="s">
        <v>63</v>
      </c>
      <c r="Y5" s="6" t="s">
        <v>95</v>
      </c>
      <c r="Z5" s="6" t="s">
        <v>65</v>
      </c>
      <c r="AA5" s="6" t="s">
        <v>96</v>
      </c>
      <c r="AB5" s="6" t="s">
        <v>55</v>
      </c>
      <c r="AC5" s="6" t="s">
        <v>55</v>
      </c>
      <c r="AD5" s="6" t="s">
        <v>97</v>
      </c>
      <c r="AE5" s="6" t="s">
        <v>98</v>
      </c>
      <c r="AF5" s="6" t="s">
        <v>99</v>
      </c>
      <c r="AG5" s="6" t="s">
        <v>100</v>
      </c>
      <c r="AH5" s="6" t="s">
        <v>72</v>
      </c>
      <c r="AI5" s="6" t="s">
        <v>101</v>
      </c>
      <c r="AJ5" s="6" t="s">
        <v>102</v>
      </c>
      <c r="AK5" s="6" t="s">
        <v>75</v>
      </c>
      <c r="AL5" s="6" t="s">
        <v>76</v>
      </c>
      <c r="AM5" s="6" t="s">
        <v>67</v>
      </c>
      <c r="AN5" s="6" t="s">
        <v>67</v>
      </c>
      <c r="AO5" s="6" t="s">
        <v>77</v>
      </c>
      <c r="AP5" s="6" t="s">
        <v>103</v>
      </c>
    </row>
    <row r="6" customFormat="false" ht="12.75" hidden="false" customHeight="false" outlineLevel="0" collapsed="false">
      <c r="E6" s="8"/>
    </row>
    <row r="7" customFormat="false" ht="12.75" hidden="false" customHeight="false" outlineLevel="0" collapsed="false">
      <c r="E7" s="8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E10" s="9"/>
    </row>
    <row r="12" customFormat="false" ht="12.75" hidden="false" customHeight="false" outlineLevel="0" collapsed="false">
      <c r="AK12" s="10"/>
    </row>
    <row r="13" customFormat="false" ht="12.75" hidden="false" customHeight="false" outlineLevel="0" collapsed="false">
      <c r="AI13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4</v>
      </c>
      <c r="B1" s="12"/>
      <c r="C1" s="11"/>
      <c r="D1" s="11" t="s">
        <v>105</v>
      </c>
      <c r="E1" s="12"/>
      <c r="F1" s="13"/>
      <c r="G1" s="11" t="s">
        <v>106</v>
      </c>
      <c r="H1" s="12"/>
      <c r="I1" s="13"/>
      <c r="J1" s="11" t="s">
        <v>107</v>
      </c>
      <c r="K1" s="12"/>
      <c r="L1" s="13"/>
      <c r="M1" s="11" t="s">
        <v>108</v>
      </c>
      <c r="N1" s="12"/>
      <c r="O1" s="13"/>
      <c r="P1" s="11" t="s">
        <v>109</v>
      </c>
      <c r="Q1" s="12"/>
      <c r="R1" s="13"/>
      <c r="S1" s="11" t="s">
        <v>110</v>
      </c>
      <c r="T1" s="12"/>
      <c r="U1" s="13"/>
      <c r="V1" s="11" t="s">
        <v>111</v>
      </c>
      <c r="W1" s="12"/>
      <c r="X1" s="13"/>
      <c r="Y1" s="11" t="s">
        <v>112</v>
      </c>
      <c r="Z1" s="12"/>
      <c r="AA1" s="13"/>
      <c r="AB1" s="11" t="s">
        <v>113</v>
      </c>
      <c r="AC1" s="12"/>
      <c r="AD1" s="13"/>
      <c r="AE1" s="11" t="s">
        <v>114</v>
      </c>
      <c r="AF1" s="12"/>
      <c r="AG1" s="13"/>
      <c r="AH1" s="11" t="s">
        <v>115</v>
      </c>
      <c r="AI1" s="12"/>
      <c r="AJ1" s="13"/>
      <c r="AK1" s="11" t="s">
        <v>116</v>
      </c>
      <c r="AL1" s="12"/>
      <c r="AM1" s="13"/>
      <c r="AN1" s="11" t="s">
        <v>117</v>
      </c>
      <c r="AO1" s="12"/>
      <c r="AP1" s="13"/>
      <c r="AQ1" s="11" t="s">
        <v>118</v>
      </c>
      <c r="AR1" s="12"/>
      <c r="AS1" s="13"/>
      <c r="AT1" s="11" t="s">
        <v>119</v>
      </c>
      <c r="AU1" s="12"/>
      <c r="AV1" s="13"/>
      <c r="AW1" s="11" t="s">
        <v>120</v>
      </c>
      <c r="AX1" s="12"/>
      <c r="AY1" s="13"/>
      <c r="AZ1" s="11" t="s">
        <v>121</v>
      </c>
      <c r="BA1" s="12"/>
      <c r="BB1" s="13"/>
      <c r="BC1" s="11" t="s">
        <v>122</v>
      </c>
      <c r="BD1" s="12"/>
      <c r="BE1" s="13"/>
      <c r="BF1" s="11" t="s">
        <v>123</v>
      </c>
      <c r="BG1" s="12"/>
      <c r="BH1" s="13"/>
      <c r="BI1" s="11" t="s">
        <v>124</v>
      </c>
      <c r="BJ1" s="12"/>
      <c r="BK1" s="13"/>
      <c r="BL1" s="11" t="s">
        <v>125</v>
      </c>
      <c r="BM1" s="12"/>
      <c r="BN1" s="13"/>
      <c r="BO1" s="11" t="s">
        <v>126</v>
      </c>
      <c r="BP1" s="12"/>
      <c r="BQ1" s="13"/>
      <c r="BR1" s="11" t="s">
        <v>127</v>
      </c>
      <c r="BS1" s="12"/>
      <c r="BT1" s="13"/>
      <c r="BU1" s="11" t="s">
        <v>128</v>
      </c>
      <c r="BV1" s="12"/>
      <c r="BW1" s="13"/>
      <c r="BX1" s="11" t="s">
        <v>129</v>
      </c>
      <c r="BY1" s="12"/>
      <c r="BZ1" s="13"/>
      <c r="CA1" s="11" t="s">
        <v>130</v>
      </c>
      <c r="CB1" s="12"/>
      <c r="CC1" s="13"/>
      <c r="CD1" s="11" t="s">
        <v>131</v>
      </c>
      <c r="CE1" s="12"/>
      <c r="CF1" s="13"/>
      <c r="CG1" s="11" t="s">
        <v>132</v>
      </c>
      <c r="CH1" s="12"/>
      <c r="CI1" s="13"/>
      <c r="CJ1" s="11" t="s">
        <v>133</v>
      </c>
      <c r="CK1" s="12"/>
      <c r="CL1" s="13"/>
      <c r="CM1" s="11" t="s">
        <v>134</v>
      </c>
      <c r="CN1" s="12"/>
      <c r="CO1" s="13"/>
      <c r="CP1" s="11" t="s">
        <v>135</v>
      </c>
      <c r="CQ1" s="12"/>
      <c r="CR1" s="13"/>
      <c r="CS1" s="11" t="s">
        <v>123</v>
      </c>
      <c r="CT1" s="12" t="s">
        <v>136</v>
      </c>
      <c r="CU1" s="13"/>
      <c r="CV1" s="11" t="s">
        <v>137</v>
      </c>
      <c r="CW1" s="12"/>
      <c r="CX1" s="13"/>
      <c r="CY1" s="11" t="s">
        <v>138</v>
      </c>
      <c r="CZ1" s="12"/>
      <c r="DA1" s="13"/>
      <c r="DB1" s="11" t="s">
        <v>139</v>
      </c>
      <c r="DC1" s="12"/>
      <c r="DD1" s="13"/>
      <c r="DE1" s="11" t="s">
        <v>140</v>
      </c>
      <c r="DF1" s="12"/>
      <c r="DG1" s="13"/>
      <c r="DH1" s="11" t="s">
        <v>141</v>
      </c>
      <c r="DI1" s="12"/>
      <c r="DK1" s="11" t="s">
        <v>142</v>
      </c>
      <c r="DL1" s="12"/>
      <c r="DN1" s="11" t="s">
        <v>143</v>
      </c>
      <c r="DO1" s="12"/>
      <c r="DQ1" s="11" t="s">
        <v>144</v>
      </c>
      <c r="DR1" s="12"/>
    </row>
    <row r="2" customFormat="false" ht="12.75" hidden="false" customHeight="false" outlineLevel="0" collapsed="false">
      <c r="A2" s="14"/>
      <c r="B2" s="15"/>
      <c r="C2" s="14"/>
      <c r="D2" s="14"/>
      <c r="E2" s="15"/>
      <c r="F2" s="13"/>
      <c r="G2" s="14"/>
      <c r="H2" s="15"/>
      <c r="I2" s="13"/>
      <c r="J2" s="14"/>
      <c r="K2" s="15"/>
      <c r="L2" s="13"/>
      <c r="M2" s="14"/>
      <c r="N2" s="15"/>
      <c r="O2" s="13"/>
      <c r="P2" s="14"/>
      <c r="Q2" s="15"/>
      <c r="R2" s="13"/>
      <c r="S2" s="14"/>
      <c r="T2" s="15"/>
      <c r="U2" s="13"/>
      <c r="V2" s="14"/>
      <c r="W2" s="15"/>
      <c r="X2" s="13"/>
      <c r="Y2" s="14"/>
      <c r="Z2" s="15"/>
      <c r="AA2" s="13"/>
      <c r="AB2" s="14"/>
      <c r="AC2" s="15"/>
      <c r="AD2" s="13"/>
      <c r="AE2" s="14"/>
      <c r="AF2" s="15"/>
      <c r="AG2" s="13"/>
      <c r="AH2" s="14"/>
      <c r="AI2" s="15"/>
      <c r="AJ2" s="13"/>
      <c r="AK2" s="14"/>
      <c r="AL2" s="15"/>
      <c r="AM2" s="13"/>
      <c r="AN2" s="14"/>
      <c r="AO2" s="15"/>
      <c r="AP2" s="13"/>
      <c r="AQ2" s="14"/>
      <c r="AR2" s="15"/>
      <c r="AS2" s="13"/>
      <c r="AT2" s="14"/>
      <c r="AU2" s="15"/>
      <c r="AV2" s="13"/>
      <c r="AW2" s="14"/>
      <c r="AX2" s="15"/>
      <c r="AY2" s="13"/>
      <c r="AZ2" s="14"/>
      <c r="BA2" s="15"/>
      <c r="BB2" s="13"/>
      <c r="BC2" s="14"/>
      <c r="BD2" s="15"/>
      <c r="BE2" s="13"/>
      <c r="BF2" s="14"/>
      <c r="BG2" s="15"/>
      <c r="BH2" s="13"/>
      <c r="BI2" s="14"/>
      <c r="BJ2" s="15"/>
      <c r="BK2" s="13"/>
      <c r="BL2" s="14"/>
      <c r="BM2" s="15"/>
      <c r="BN2" s="13"/>
      <c r="BO2" s="14"/>
      <c r="BP2" s="15"/>
      <c r="BQ2" s="13"/>
      <c r="BR2" s="14"/>
      <c r="BS2" s="15"/>
      <c r="BT2" s="13"/>
      <c r="BU2" s="14"/>
      <c r="BV2" s="15"/>
      <c r="BW2" s="13"/>
      <c r="BX2" s="14"/>
      <c r="BY2" s="15"/>
      <c r="BZ2" s="13"/>
      <c r="CA2" s="14"/>
      <c r="CB2" s="15"/>
      <c r="CC2" s="13"/>
      <c r="CD2" s="14"/>
      <c r="CE2" s="15"/>
      <c r="CF2" s="13"/>
      <c r="CG2" s="14"/>
      <c r="CH2" s="15"/>
      <c r="CI2" s="13"/>
      <c r="CJ2" s="14"/>
      <c r="CK2" s="15"/>
      <c r="CL2" s="13"/>
      <c r="CM2" s="14"/>
      <c r="CN2" s="15"/>
      <c r="CO2" s="13"/>
      <c r="CP2" s="14"/>
      <c r="CQ2" s="15"/>
      <c r="CR2" s="13"/>
      <c r="CS2" s="14"/>
      <c r="CT2" s="15"/>
      <c r="CU2" s="13"/>
      <c r="CV2" s="14"/>
      <c r="CW2" s="15"/>
      <c r="CX2" s="13"/>
      <c r="CY2" s="14"/>
      <c r="CZ2" s="15"/>
      <c r="DA2" s="13"/>
      <c r="DB2" s="14"/>
      <c r="DC2" s="15"/>
      <c r="DD2" s="13"/>
      <c r="DE2" s="14"/>
      <c r="DF2" s="15"/>
      <c r="DG2" s="13"/>
      <c r="DH2" s="14"/>
      <c r="DI2" s="15"/>
      <c r="DK2" s="14"/>
      <c r="DL2" s="15"/>
      <c r="DN2" s="14"/>
      <c r="DO2" s="15"/>
      <c r="DQ2" s="14"/>
      <c r="DR2" s="15"/>
    </row>
    <row r="3" customFormat="false" ht="12.75" hidden="false" customHeight="false" outlineLevel="0" collapsed="false">
      <c r="A3" s="14"/>
      <c r="B3" s="15"/>
      <c r="C3" s="14"/>
      <c r="D3" s="14"/>
      <c r="E3" s="15"/>
      <c r="F3" s="13"/>
      <c r="G3" s="14"/>
      <c r="H3" s="15"/>
      <c r="I3" s="13"/>
      <c r="J3" s="14"/>
      <c r="K3" s="15"/>
      <c r="L3" s="13"/>
      <c r="M3" s="14"/>
      <c r="N3" s="15"/>
      <c r="O3" s="13"/>
      <c r="P3" s="14"/>
      <c r="Q3" s="15"/>
      <c r="R3" s="13"/>
      <c r="S3" s="14"/>
      <c r="T3" s="15"/>
      <c r="U3" s="13"/>
      <c r="V3" s="14"/>
      <c r="W3" s="15"/>
      <c r="X3" s="13"/>
      <c r="Y3" s="14"/>
      <c r="Z3" s="15"/>
      <c r="AA3" s="13"/>
      <c r="AB3" s="14"/>
      <c r="AC3" s="15"/>
      <c r="AD3" s="13"/>
      <c r="AE3" s="14"/>
      <c r="AF3" s="15"/>
      <c r="AG3" s="13"/>
      <c r="AH3" s="14"/>
      <c r="AI3" s="15"/>
      <c r="AJ3" s="13"/>
      <c r="AK3" s="14"/>
      <c r="AL3" s="15"/>
      <c r="AM3" s="13"/>
      <c r="AN3" s="14"/>
      <c r="AO3" s="15"/>
      <c r="AP3" s="13"/>
      <c r="AQ3" s="14"/>
      <c r="AR3" s="15"/>
      <c r="AS3" s="13"/>
      <c r="AT3" s="14"/>
      <c r="AU3" s="15"/>
      <c r="AV3" s="13"/>
      <c r="AW3" s="14"/>
      <c r="AX3" s="15"/>
      <c r="AY3" s="13"/>
      <c r="AZ3" s="14"/>
      <c r="BA3" s="15"/>
      <c r="BB3" s="13"/>
      <c r="BC3" s="14"/>
      <c r="BD3" s="15"/>
      <c r="BE3" s="13"/>
      <c r="BF3" s="14"/>
      <c r="BG3" s="15"/>
      <c r="BH3" s="13"/>
      <c r="BI3" s="14"/>
      <c r="BJ3" s="15"/>
      <c r="BK3" s="13"/>
      <c r="BL3" s="14"/>
      <c r="BM3" s="15"/>
      <c r="BN3" s="13"/>
      <c r="BO3" s="14"/>
      <c r="BP3" s="15"/>
      <c r="BQ3" s="13"/>
      <c r="BR3" s="14"/>
      <c r="BS3" s="15"/>
      <c r="BT3" s="13"/>
      <c r="BU3" s="14"/>
      <c r="BV3" s="15"/>
      <c r="BW3" s="13"/>
      <c r="BX3" s="14"/>
      <c r="BY3" s="15"/>
      <c r="BZ3" s="13"/>
      <c r="CA3" s="14"/>
      <c r="CB3" s="15"/>
      <c r="CC3" s="13"/>
      <c r="CD3" s="14"/>
      <c r="CE3" s="15"/>
      <c r="CF3" s="13"/>
      <c r="CG3" s="14"/>
      <c r="CH3" s="15"/>
      <c r="CI3" s="13"/>
      <c r="CJ3" s="14"/>
      <c r="CK3" s="15"/>
      <c r="CL3" s="13"/>
      <c r="CM3" s="14"/>
      <c r="CN3" s="15"/>
      <c r="CO3" s="13"/>
      <c r="CP3" s="14"/>
      <c r="CQ3" s="15"/>
      <c r="CR3" s="13"/>
      <c r="CS3" s="14"/>
      <c r="CT3" s="15"/>
      <c r="CU3" s="13"/>
      <c r="CV3" s="14"/>
      <c r="CW3" s="15"/>
      <c r="CX3" s="13"/>
      <c r="CY3" s="14"/>
      <c r="CZ3" s="15"/>
      <c r="DA3" s="13"/>
      <c r="DB3" s="14"/>
      <c r="DC3" s="15"/>
      <c r="DD3" s="13"/>
      <c r="DE3" s="14"/>
      <c r="DF3" s="15"/>
      <c r="DG3" s="13"/>
      <c r="DH3" s="14"/>
      <c r="DI3" s="15"/>
      <c r="DK3" s="14"/>
      <c r="DL3" s="15"/>
      <c r="DN3" s="14"/>
      <c r="DO3" s="15"/>
      <c r="DQ3" s="14"/>
      <c r="DR3" s="15"/>
    </row>
    <row r="4" customFormat="false" ht="12.75" hidden="false" customHeight="false" outlineLevel="0" collapsed="false">
      <c r="A4" s="14" t="s">
        <v>145</v>
      </c>
      <c r="B4" s="15" t="n">
        <v>1</v>
      </c>
      <c r="C4" s="14"/>
      <c r="D4" s="14" t="s">
        <v>146</v>
      </c>
      <c r="E4" s="15" t="n">
        <v>1</v>
      </c>
      <c r="F4" s="13"/>
      <c r="G4" s="14" t="s">
        <v>147</v>
      </c>
      <c r="H4" s="15" t="n">
        <v>1</v>
      </c>
      <c r="I4" s="13"/>
      <c r="J4" s="14" t="s">
        <v>148</v>
      </c>
      <c r="K4" s="15" t="n">
        <v>1</v>
      </c>
      <c r="L4" s="13"/>
      <c r="M4" s="14" t="s">
        <v>149</v>
      </c>
      <c r="N4" s="15" t="n">
        <v>1</v>
      </c>
      <c r="O4" s="13"/>
      <c r="P4" s="14" t="s">
        <v>150</v>
      </c>
      <c r="Q4" s="15" t="n">
        <v>1</v>
      </c>
      <c r="R4" s="13"/>
      <c r="S4" s="14" t="s">
        <v>150</v>
      </c>
      <c r="T4" s="15" t="n">
        <v>1</v>
      </c>
      <c r="U4" s="13"/>
      <c r="V4" s="14" t="s">
        <v>146</v>
      </c>
      <c r="W4" s="15" t="n">
        <v>1</v>
      </c>
      <c r="X4" s="13"/>
      <c r="Y4" s="14" t="s">
        <v>151</v>
      </c>
      <c r="Z4" s="15" t="n">
        <v>1</v>
      </c>
      <c r="AA4" s="13"/>
      <c r="AB4" s="14" t="s">
        <v>152</v>
      </c>
      <c r="AC4" s="15" t="n">
        <v>1</v>
      </c>
      <c r="AD4" s="13"/>
      <c r="AE4" s="14" t="s">
        <v>153</v>
      </c>
      <c r="AF4" s="15" t="n">
        <v>1</v>
      </c>
      <c r="AG4" s="13"/>
      <c r="AH4" s="14" t="s">
        <v>154</v>
      </c>
      <c r="AI4" s="15" t="n">
        <v>1</v>
      </c>
      <c r="AJ4" s="13"/>
      <c r="AK4" s="14" t="s">
        <v>155</v>
      </c>
      <c r="AL4" s="15" t="n">
        <v>1</v>
      </c>
      <c r="AM4" s="13"/>
      <c r="AN4" s="14" t="s">
        <v>156</v>
      </c>
      <c r="AO4" s="15" t="n">
        <v>1</v>
      </c>
      <c r="AP4" s="13"/>
      <c r="AQ4" s="14" t="s">
        <v>157</v>
      </c>
      <c r="AR4" s="15" t="n">
        <v>1</v>
      </c>
      <c r="AS4" s="13"/>
      <c r="AT4" s="14" t="s">
        <v>158</v>
      </c>
      <c r="AU4" s="15" t="n">
        <v>1</v>
      </c>
      <c r="AV4" s="13"/>
      <c r="AW4" s="14" t="s">
        <v>159</v>
      </c>
      <c r="AX4" s="15" t="n">
        <v>1</v>
      </c>
      <c r="AY4" s="13"/>
      <c r="AZ4" s="14" t="s">
        <v>160</v>
      </c>
      <c r="BA4" s="15" t="n">
        <v>1</v>
      </c>
      <c r="BB4" s="13"/>
      <c r="BC4" s="14" t="s">
        <v>161</v>
      </c>
      <c r="BD4" s="15" t="n">
        <v>1</v>
      </c>
      <c r="BE4" s="13"/>
      <c r="BF4" s="14" t="s">
        <v>162</v>
      </c>
      <c r="BG4" s="15" t="n">
        <v>1</v>
      </c>
      <c r="BH4" s="13"/>
      <c r="BI4" s="14" t="s">
        <v>163</v>
      </c>
      <c r="BJ4" s="15" t="n">
        <v>1</v>
      </c>
      <c r="BK4" s="13"/>
      <c r="BL4" s="14" t="s">
        <v>164</v>
      </c>
      <c r="BM4" s="15" t="n">
        <v>1</v>
      </c>
      <c r="BN4" s="13"/>
      <c r="BO4" s="14" t="s">
        <v>158</v>
      </c>
      <c r="BP4" s="15" t="n">
        <v>1</v>
      </c>
      <c r="BQ4" s="13"/>
      <c r="BR4" s="14" t="s">
        <v>165</v>
      </c>
      <c r="BS4" s="15" t="n">
        <v>1</v>
      </c>
      <c r="BT4" s="13"/>
      <c r="BU4" s="14" t="s">
        <v>158</v>
      </c>
      <c r="BV4" s="15" t="n">
        <v>1</v>
      </c>
      <c r="BW4" s="13"/>
      <c r="BX4" s="14" t="s">
        <v>166</v>
      </c>
      <c r="BY4" s="15" t="n">
        <v>1</v>
      </c>
      <c r="BZ4" s="13"/>
      <c r="CA4" s="14" t="s">
        <v>153</v>
      </c>
      <c r="CB4" s="15" t="n">
        <v>1</v>
      </c>
      <c r="CC4" s="13"/>
      <c r="CD4" s="14" t="s">
        <v>153</v>
      </c>
      <c r="CE4" s="15" t="n">
        <v>1</v>
      </c>
      <c r="CF4" s="13"/>
      <c r="CG4" s="14" t="s">
        <v>167</v>
      </c>
      <c r="CH4" s="15" t="n">
        <v>1</v>
      </c>
      <c r="CI4" s="13"/>
      <c r="CJ4" s="14" t="s">
        <v>168</v>
      </c>
      <c r="CK4" s="15" t="n">
        <v>1</v>
      </c>
      <c r="CL4" s="13"/>
      <c r="CM4" s="14" t="s">
        <v>169</v>
      </c>
      <c r="CN4" s="15" t="n">
        <v>1</v>
      </c>
      <c r="CO4" s="13"/>
      <c r="CP4" s="14" t="s">
        <v>170</v>
      </c>
      <c r="CQ4" s="15" t="n">
        <v>1</v>
      </c>
      <c r="CR4" s="13"/>
      <c r="CS4" s="14" t="s">
        <v>171</v>
      </c>
      <c r="CT4" s="15" t="n">
        <v>1</v>
      </c>
      <c r="CU4" s="13"/>
      <c r="CV4" s="14" t="s">
        <v>172</v>
      </c>
      <c r="CW4" s="15" t="n">
        <v>1</v>
      </c>
      <c r="CX4" s="13"/>
      <c r="CY4" s="14" t="s">
        <v>173</v>
      </c>
      <c r="CZ4" s="15" t="n">
        <v>1</v>
      </c>
      <c r="DA4" s="13"/>
      <c r="DB4" s="14" t="s">
        <v>174</v>
      </c>
      <c r="DC4" s="15" t="n">
        <v>1</v>
      </c>
      <c r="DD4" s="13"/>
      <c r="DE4" s="14" t="s">
        <v>153</v>
      </c>
      <c r="DF4" s="15" t="n">
        <v>1</v>
      </c>
      <c r="DG4" s="13"/>
      <c r="DH4" s="14" t="s">
        <v>175</v>
      </c>
      <c r="DI4" s="15" t="n">
        <v>1</v>
      </c>
      <c r="DK4" s="14" t="s">
        <v>176</v>
      </c>
      <c r="DL4" s="15" t="n">
        <v>1</v>
      </c>
      <c r="DN4" s="14" t="s">
        <v>177</v>
      </c>
      <c r="DO4" s="15" t="n">
        <v>1</v>
      </c>
      <c r="DQ4" s="14" t="s">
        <v>178</v>
      </c>
      <c r="DR4" s="15" t="n">
        <v>1</v>
      </c>
    </row>
    <row r="5" customFormat="false" ht="12.75" hidden="false" customHeight="false" outlineLevel="0" collapsed="false">
      <c r="A5" s="14" t="s">
        <v>179</v>
      </c>
      <c r="B5" s="15" t="n">
        <v>2</v>
      </c>
      <c r="C5" s="14"/>
      <c r="D5" s="14" t="s">
        <v>180</v>
      </c>
      <c r="E5" s="15" t="n">
        <v>2</v>
      </c>
      <c r="F5" s="13"/>
      <c r="G5" s="14" t="s">
        <v>181</v>
      </c>
      <c r="H5" s="15" t="n">
        <v>2</v>
      </c>
      <c r="I5" s="13"/>
      <c r="J5" s="14" t="s">
        <v>182</v>
      </c>
      <c r="K5" s="15" t="n">
        <v>2</v>
      </c>
      <c r="L5" s="13"/>
      <c r="M5" s="14" t="s">
        <v>183</v>
      </c>
      <c r="N5" s="15" t="n">
        <v>2</v>
      </c>
      <c r="O5" s="13"/>
      <c r="P5" s="14" t="s">
        <v>184</v>
      </c>
      <c r="Q5" s="15" t="n">
        <v>2</v>
      </c>
      <c r="R5" s="13"/>
      <c r="S5" s="14" t="s">
        <v>86</v>
      </c>
      <c r="T5" s="15" t="n">
        <v>2</v>
      </c>
      <c r="U5" s="13"/>
      <c r="V5" s="14" t="s">
        <v>180</v>
      </c>
      <c r="W5" s="15" t="n">
        <v>2</v>
      </c>
      <c r="X5" s="13"/>
      <c r="Y5" s="14" t="s">
        <v>185</v>
      </c>
      <c r="Z5" s="15" t="n">
        <v>2</v>
      </c>
      <c r="AA5" s="13"/>
      <c r="AB5" s="14" t="s">
        <v>186</v>
      </c>
      <c r="AC5" s="15" t="n">
        <v>2</v>
      </c>
      <c r="AD5" s="13"/>
      <c r="AE5" s="14" t="s">
        <v>185</v>
      </c>
      <c r="AF5" s="15" t="n">
        <v>2</v>
      </c>
      <c r="AG5" s="13"/>
      <c r="AH5" s="14" t="s">
        <v>187</v>
      </c>
      <c r="AI5" s="15" t="n">
        <v>2</v>
      </c>
      <c r="AJ5" s="13"/>
      <c r="AK5" s="14" t="s">
        <v>188</v>
      </c>
      <c r="AL5" s="15" t="n">
        <v>2</v>
      </c>
      <c r="AM5" s="13"/>
      <c r="AN5" s="14" t="s">
        <v>189</v>
      </c>
      <c r="AO5" s="15" t="n">
        <v>2</v>
      </c>
      <c r="AP5" s="13"/>
      <c r="AQ5" s="14" t="s">
        <v>91</v>
      </c>
      <c r="AR5" s="15" t="n">
        <v>2</v>
      </c>
      <c r="AS5" s="13"/>
      <c r="AT5" s="14" t="s">
        <v>190</v>
      </c>
      <c r="AU5" s="15" t="n">
        <v>2</v>
      </c>
      <c r="AV5" s="13"/>
      <c r="AW5" s="14" t="s">
        <v>191</v>
      </c>
      <c r="AX5" s="15" t="n">
        <v>2</v>
      </c>
      <c r="AY5" s="13"/>
      <c r="AZ5" s="14" t="s">
        <v>192</v>
      </c>
      <c r="BA5" s="15" t="n">
        <v>2</v>
      </c>
      <c r="BB5" s="13"/>
      <c r="BC5" s="14" t="s">
        <v>193</v>
      </c>
      <c r="BD5" s="15" t="n">
        <v>2</v>
      </c>
      <c r="BE5" s="13"/>
      <c r="BF5" s="14" t="s">
        <v>194</v>
      </c>
      <c r="BG5" s="15" t="n">
        <v>2</v>
      </c>
      <c r="BH5" s="13"/>
      <c r="BI5" s="14" t="s">
        <v>195</v>
      </c>
      <c r="BJ5" s="15" t="n">
        <v>2</v>
      </c>
      <c r="BK5" s="13"/>
      <c r="BL5" s="14" t="s">
        <v>196</v>
      </c>
      <c r="BM5" s="15" t="n">
        <v>2</v>
      </c>
      <c r="BN5" s="13"/>
      <c r="BO5" s="14" t="s">
        <v>190</v>
      </c>
      <c r="BP5" s="15" t="n">
        <v>2</v>
      </c>
      <c r="BQ5" s="13"/>
      <c r="BR5" s="14" t="s">
        <v>197</v>
      </c>
      <c r="BS5" s="15" t="n">
        <v>2</v>
      </c>
      <c r="BT5" s="13"/>
      <c r="BU5" s="14" t="s">
        <v>190</v>
      </c>
      <c r="BV5" s="15" t="n">
        <v>2</v>
      </c>
      <c r="BW5" s="13"/>
      <c r="BX5" s="14" t="s">
        <v>198</v>
      </c>
      <c r="BY5" s="15" t="n">
        <v>2</v>
      </c>
      <c r="BZ5" s="13"/>
      <c r="CA5" s="14" t="s">
        <v>185</v>
      </c>
      <c r="CB5" s="15" t="n">
        <v>2</v>
      </c>
      <c r="CC5" s="13"/>
      <c r="CD5" s="14" t="s">
        <v>185</v>
      </c>
      <c r="CE5" s="15" t="n">
        <v>2</v>
      </c>
      <c r="CF5" s="13"/>
      <c r="CG5" s="14" t="s">
        <v>199</v>
      </c>
      <c r="CH5" s="15" t="n">
        <v>2</v>
      </c>
      <c r="CI5" s="13"/>
      <c r="CJ5" s="14" t="s">
        <v>200</v>
      </c>
      <c r="CK5" s="15" t="n">
        <v>2</v>
      </c>
      <c r="CL5" s="13"/>
      <c r="CM5" s="14" t="s">
        <v>201</v>
      </c>
      <c r="CN5" s="15" t="n">
        <v>2</v>
      </c>
      <c r="CO5" s="13"/>
      <c r="CP5" s="14" t="s">
        <v>202</v>
      </c>
      <c r="CQ5" s="15" t="n">
        <v>2</v>
      </c>
      <c r="CR5" s="13"/>
      <c r="CS5" s="14" t="s">
        <v>203</v>
      </c>
      <c r="CT5" s="15" t="n">
        <v>2</v>
      </c>
      <c r="CU5" s="13"/>
      <c r="CV5" s="14" t="s">
        <v>204</v>
      </c>
      <c r="CW5" s="15" t="n">
        <v>2</v>
      </c>
      <c r="CX5" s="13"/>
      <c r="CY5" s="14" t="s">
        <v>205</v>
      </c>
      <c r="CZ5" s="15" t="n">
        <v>2</v>
      </c>
      <c r="DA5" s="13"/>
      <c r="DB5" s="14" t="s">
        <v>206</v>
      </c>
      <c r="DC5" s="15" t="n">
        <v>2</v>
      </c>
      <c r="DD5" s="13"/>
      <c r="DE5" s="14" t="s">
        <v>185</v>
      </c>
      <c r="DF5" s="15" t="n">
        <v>2</v>
      </c>
      <c r="DG5" s="13"/>
      <c r="DH5" s="14" t="s">
        <v>207</v>
      </c>
      <c r="DI5" s="15" t="n">
        <v>2</v>
      </c>
      <c r="DK5" s="14" t="s">
        <v>208</v>
      </c>
      <c r="DL5" s="15" t="n">
        <v>2</v>
      </c>
      <c r="DN5" s="14" t="s">
        <v>201</v>
      </c>
      <c r="DO5" s="15" t="n">
        <v>2</v>
      </c>
      <c r="DQ5" s="14" t="s">
        <v>209</v>
      </c>
      <c r="DR5" s="15" t="n">
        <v>2</v>
      </c>
    </row>
    <row r="6" customFormat="false" ht="12.75" hidden="false" customHeight="false" outlineLevel="0" collapsed="false">
      <c r="A6" s="14" t="s">
        <v>210</v>
      </c>
      <c r="B6" s="15" t="n">
        <v>3</v>
      </c>
      <c r="C6" s="14"/>
      <c r="D6" s="14" t="s">
        <v>211</v>
      </c>
      <c r="E6" s="15" t="n">
        <v>3</v>
      </c>
      <c r="F6" s="13"/>
      <c r="G6" s="14" t="s">
        <v>83</v>
      </c>
      <c r="H6" s="15" t="n">
        <v>3</v>
      </c>
      <c r="I6" s="13"/>
      <c r="J6" s="14" t="s">
        <v>212</v>
      </c>
      <c r="K6" s="15" t="n">
        <v>3</v>
      </c>
      <c r="L6" s="13"/>
      <c r="M6" s="14" t="s">
        <v>213</v>
      </c>
      <c r="N6" s="15" t="n">
        <v>3</v>
      </c>
      <c r="O6" s="13"/>
      <c r="P6" s="14" t="s">
        <v>85</v>
      </c>
      <c r="Q6" s="15" t="n">
        <v>3</v>
      </c>
      <c r="R6" s="13"/>
      <c r="S6" s="14" t="s">
        <v>50</v>
      </c>
      <c r="T6" s="15" t="n">
        <v>3</v>
      </c>
      <c r="U6" s="13"/>
      <c r="V6" s="14" t="s">
        <v>211</v>
      </c>
      <c r="W6" s="15" t="n">
        <v>3</v>
      </c>
      <c r="X6" s="13"/>
      <c r="Y6" s="14" t="s">
        <v>214</v>
      </c>
      <c r="Z6" s="15" t="n">
        <v>3</v>
      </c>
      <c r="AA6" s="13"/>
      <c r="AB6" s="14" t="s">
        <v>215</v>
      </c>
      <c r="AC6" s="15" t="n">
        <v>3</v>
      </c>
      <c r="AD6" s="13"/>
      <c r="AE6" s="14" t="s">
        <v>216</v>
      </c>
      <c r="AF6" s="15" t="n">
        <v>3</v>
      </c>
      <c r="AG6" s="13"/>
      <c r="AH6" s="14" t="s">
        <v>56</v>
      </c>
      <c r="AI6" s="15" t="n">
        <v>3</v>
      </c>
      <c r="AJ6" s="13"/>
      <c r="AK6" s="14" t="s">
        <v>217</v>
      </c>
      <c r="AL6" s="15" t="n">
        <v>3</v>
      </c>
      <c r="AM6" s="13"/>
      <c r="AN6" s="14" t="s">
        <v>90</v>
      </c>
      <c r="AO6" s="15" t="n">
        <v>3</v>
      </c>
      <c r="AP6" s="13"/>
      <c r="AQ6" s="14" t="s">
        <v>218</v>
      </c>
      <c r="AR6" s="15" t="n">
        <v>3</v>
      </c>
      <c r="AS6" s="13"/>
      <c r="AT6" s="14" t="s">
        <v>190</v>
      </c>
      <c r="AU6" s="15" t="n">
        <v>3</v>
      </c>
      <c r="AV6" s="13"/>
      <c r="AW6" s="14" t="s">
        <v>219</v>
      </c>
      <c r="AX6" s="15" t="n">
        <v>3</v>
      </c>
      <c r="AY6" s="13"/>
      <c r="AZ6" s="14" t="s">
        <v>220</v>
      </c>
      <c r="BA6" s="15" t="n">
        <v>3</v>
      </c>
      <c r="BB6" s="13"/>
      <c r="BC6" s="14" t="s">
        <v>61</v>
      </c>
      <c r="BD6" s="15" t="n">
        <v>3</v>
      </c>
      <c r="BE6" s="13"/>
      <c r="BF6" s="14" t="s">
        <v>221</v>
      </c>
      <c r="BG6" s="15" t="n">
        <v>3</v>
      </c>
      <c r="BH6" s="13"/>
      <c r="BI6" s="14" t="s">
        <v>222</v>
      </c>
      <c r="BJ6" s="15" t="n">
        <v>3</v>
      </c>
      <c r="BK6" s="13"/>
      <c r="BL6" s="14" t="s">
        <v>95</v>
      </c>
      <c r="BM6" s="15" t="n">
        <v>3</v>
      </c>
      <c r="BN6" s="13"/>
      <c r="BO6" s="14" t="s">
        <v>190</v>
      </c>
      <c r="BP6" s="15" t="n">
        <v>3</v>
      </c>
      <c r="BQ6" s="13"/>
      <c r="BR6" s="14" t="s">
        <v>65</v>
      </c>
      <c r="BS6" s="15" t="n">
        <v>3</v>
      </c>
      <c r="BT6" s="13"/>
      <c r="BU6" s="14" t="s">
        <v>190</v>
      </c>
      <c r="BV6" s="15" t="n">
        <v>3</v>
      </c>
      <c r="BW6" s="13"/>
      <c r="BX6" s="14" t="s">
        <v>223</v>
      </c>
      <c r="BY6" s="15" t="n">
        <v>3</v>
      </c>
      <c r="BZ6" s="13"/>
      <c r="CA6" s="14" t="s">
        <v>216</v>
      </c>
      <c r="CB6" s="15" t="n">
        <v>3</v>
      </c>
      <c r="CC6" s="13"/>
      <c r="CD6" s="14" t="s">
        <v>216</v>
      </c>
      <c r="CE6" s="15" t="n">
        <v>3</v>
      </c>
      <c r="CF6" s="13"/>
      <c r="CG6" s="14" t="s">
        <v>97</v>
      </c>
      <c r="CH6" s="15" t="n">
        <v>3</v>
      </c>
      <c r="CI6" s="13"/>
      <c r="CJ6" s="14" t="s">
        <v>224</v>
      </c>
      <c r="CK6" s="15" t="n">
        <v>3</v>
      </c>
      <c r="CL6" s="13"/>
      <c r="CM6" s="14" t="s">
        <v>70</v>
      </c>
      <c r="CN6" s="15" t="n">
        <v>3</v>
      </c>
      <c r="CO6" s="13"/>
      <c r="CP6" s="14" t="s">
        <v>225</v>
      </c>
      <c r="CQ6" s="15" t="n">
        <v>3</v>
      </c>
      <c r="CR6" s="13"/>
      <c r="CS6" s="14" t="s">
        <v>226</v>
      </c>
      <c r="CT6" s="15" t="n">
        <v>3</v>
      </c>
      <c r="CU6" s="13"/>
      <c r="CV6" s="14" t="s">
        <v>74</v>
      </c>
      <c r="CW6" s="15" t="n">
        <v>3</v>
      </c>
      <c r="CX6" s="13"/>
      <c r="CY6" s="14" t="s">
        <v>227</v>
      </c>
      <c r="CZ6" s="15" t="n">
        <v>3</v>
      </c>
      <c r="DA6" s="13"/>
      <c r="DB6" s="14" t="s">
        <v>228</v>
      </c>
      <c r="DC6" s="15" t="n">
        <v>3</v>
      </c>
      <c r="DD6" s="13"/>
      <c r="DE6" s="14" t="s">
        <v>216</v>
      </c>
      <c r="DF6" s="15" t="n">
        <v>3</v>
      </c>
      <c r="DG6" s="13"/>
      <c r="DH6" s="14" t="s">
        <v>229</v>
      </c>
      <c r="DI6" s="15" t="n">
        <v>3</v>
      </c>
      <c r="DK6" s="14" t="s">
        <v>77</v>
      </c>
      <c r="DL6" s="15" t="n">
        <v>3</v>
      </c>
      <c r="DN6" s="14" t="s">
        <v>103</v>
      </c>
      <c r="DO6" s="15" t="n">
        <v>3</v>
      </c>
      <c r="DQ6" s="14" t="s">
        <v>230</v>
      </c>
      <c r="DR6" s="15" t="n">
        <v>3</v>
      </c>
    </row>
    <row r="7" customFormat="false" ht="12.75" hidden="false" customHeight="false" outlineLevel="0" collapsed="false">
      <c r="A7" s="14" t="s">
        <v>44</v>
      </c>
      <c r="B7" s="15" t="n">
        <v>4</v>
      </c>
      <c r="C7" s="14"/>
      <c r="D7" s="14" t="s">
        <v>45</v>
      </c>
      <c r="E7" s="15" t="n">
        <v>4</v>
      </c>
      <c r="F7" s="13"/>
      <c r="G7" s="14" t="s">
        <v>46</v>
      </c>
      <c r="H7" s="15" t="n">
        <v>4</v>
      </c>
      <c r="I7" s="13"/>
      <c r="J7" s="14" t="s">
        <v>47</v>
      </c>
      <c r="K7" s="15" t="n">
        <v>4</v>
      </c>
      <c r="L7" s="13"/>
      <c r="M7" s="14" t="s">
        <v>48</v>
      </c>
      <c r="N7" s="15" t="n">
        <v>4</v>
      </c>
      <c r="O7" s="13"/>
      <c r="P7" s="14" t="s">
        <v>231</v>
      </c>
      <c r="Q7" s="15" t="n">
        <v>4</v>
      </c>
      <c r="R7" s="13"/>
      <c r="S7" s="14" t="s">
        <v>232</v>
      </c>
      <c r="T7" s="15" t="n">
        <v>4</v>
      </c>
      <c r="U7" s="13"/>
      <c r="V7" s="14" t="s">
        <v>45</v>
      </c>
      <c r="W7" s="15" t="n">
        <v>4</v>
      </c>
      <c r="X7" s="13"/>
      <c r="Y7" s="14" t="s">
        <v>52</v>
      </c>
      <c r="Z7" s="15" t="n">
        <v>4</v>
      </c>
      <c r="AA7" s="13"/>
      <c r="AB7" s="14" t="s">
        <v>54</v>
      </c>
      <c r="AC7" s="15" t="n">
        <v>4</v>
      </c>
      <c r="AD7" s="13"/>
      <c r="AE7" s="14" t="s">
        <v>67</v>
      </c>
      <c r="AF7" s="15" t="n">
        <v>4</v>
      </c>
      <c r="AG7" s="13"/>
      <c r="AH7" s="14" t="s">
        <v>89</v>
      </c>
      <c r="AI7" s="15" t="n">
        <v>4</v>
      </c>
      <c r="AJ7" s="13"/>
      <c r="AK7" s="14" t="s">
        <v>57</v>
      </c>
      <c r="AL7" s="15" t="n">
        <v>4</v>
      </c>
      <c r="AM7" s="13"/>
      <c r="AN7" s="14" t="s">
        <v>58</v>
      </c>
      <c r="AO7" s="15" t="n">
        <v>4</v>
      </c>
      <c r="AP7" s="13"/>
      <c r="AQ7" s="14" t="s">
        <v>59</v>
      </c>
      <c r="AR7" s="15" t="n">
        <v>4</v>
      </c>
      <c r="AS7" s="13"/>
      <c r="AT7" s="14" t="s">
        <v>190</v>
      </c>
      <c r="AU7" s="15" t="n">
        <v>4</v>
      </c>
      <c r="AV7" s="13"/>
      <c r="AW7" s="14" t="s">
        <v>233</v>
      </c>
      <c r="AX7" s="15" t="n">
        <v>4</v>
      </c>
      <c r="AY7" s="13"/>
      <c r="AZ7" s="14" t="s">
        <v>60</v>
      </c>
      <c r="BA7" s="15" t="n">
        <v>4</v>
      </c>
      <c r="BB7" s="13"/>
      <c r="BC7" s="14" t="s">
        <v>93</v>
      </c>
      <c r="BD7" s="15" t="n">
        <v>4</v>
      </c>
      <c r="BE7" s="13"/>
      <c r="BF7" s="14" t="s">
        <v>62</v>
      </c>
      <c r="BG7" s="15" t="n">
        <v>4</v>
      </c>
      <c r="BH7" s="13"/>
      <c r="BI7" s="14" t="s">
        <v>234</v>
      </c>
      <c r="BJ7" s="15" t="n">
        <v>4</v>
      </c>
      <c r="BK7" s="13"/>
      <c r="BL7" s="14" t="s">
        <v>64</v>
      </c>
      <c r="BM7" s="15" t="n">
        <v>4</v>
      </c>
      <c r="BN7" s="13"/>
      <c r="BO7" s="14" t="s">
        <v>190</v>
      </c>
      <c r="BP7" s="15" t="n">
        <v>4</v>
      </c>
      <c r="BQ7" s="13"/>
      <c r="BR7" s="14" t="s">
        <v>235</v>
      </c>
      <c r="BS7" s="15" t="n">
        <v>4</v>
      </c>
      <c r="BT7" s="13"/>
      <c r="BU7" s="14" t="s">
        <v>190</v>
      </c>
      <c r="BV7" s="15" t="n">
        <v>4</v>
      </c>
      <c r="BW7" s="13"/>
      <c r="BX7" s="14" t="s">
        <v>66</v>
      </c>
      <c r="BY7" s="15" t="n">
        <v>4</v>
      </c>
      <c r="BZ7" s="13"/>
      <c r="CA7" s="14" t="s">
        <v>55</v>
      </c>
      <c r="CB7" s="15" t="n">
        <v>4</v>
      </c>
      <c r="CC7" s="13"/>
      <c r="CD7" s="14" t="s">
        <v>67</v>
      </c>
      <c r="CE7" s="15" t="n">
        <v>4</v>
      </c>
      <c r="CF7" s="13"/>
      <c r="CG7" s="14" t="s">
        <v>68</v>
      </c>
      <c r="CH7" s="15" t="n">
        <v>4</v>
      </c>
      <c r="CI7" s="13"/>
      <c r="CJ7" s="14" t="s">
        <v>98</v>
      </c>
      <c r="CK7" s="15" t="n">
        <v>4</v>
      </c>
      <c r="CL7" s="13"/>
      <c r="CM7" s="14" t="s">
        <v>99</v>
      </c>
      <c r="CN7" s="15" t="n">
        <v>4</v>
      </c>
      <c r="CO7" s="13"/>
      <c r="CP7" s="14" t="s">
        <v>100</v>
      </c>
      <c r="CQ7" s="15" t="n">
        <v>4</v>
      </c>
      <c r="CR7" s="13"/>
      <c r="CS7" s="14" t="s">
        <v>72</v>
      </c>
      <c r="CT7" s="15" t="n">
        <v>4</v>
      </c>
      <c r="CU7" s="13"/>
      <c r="CV7" s="14" t="s">
        <v>102</v>
      </c>
      <c r="CW7" s="15" t="n">
        <v>4</v>
      </c>
      <c r="CX7" s="13"/>
      <c r="CY7" s="14" t="s">
        <v>75</v>
      </c>
      <c r="CZ7" s="15" t="n">
        <v>4</v>
      </c>
      <c r="DA7" s="13"/>
      <c r="DB7" s="14" t="s">
        <v>76</v>
      </c>
      <c r="DC7" s="15" t="n">
        <v>4</v>
      </c>
      <c r="DD7" s="13"/>
      <c r="DE7" s="14" t="s">
        <v>67</v>
      </c>
      <c r="DF7" s="15" t="n">
        <v>4</v>
      </c>
      <c r="DG7" s="13"/>
      <c r="DH7" s="14" t="s">
        <v>67</v>
      </c>
      <c r="DI7" s="15" t="n">
        <v>4</v>
      </c>
      <c r="DK7" s="14" t="s">
        <v>236</v>
      </c>
      <c r="DL7" s="15" t="n">
        <v>4</v>
      </c>
      <c r="DN7" s="14" t="s">
        <v>78</v>
      </c>
      <c r="DO7" s="15" t="n">
        <v>4</v>
      </c>
      <c r="DQ7" s="14" t="s">
        <v>237</v>
      </c>
      <c r="DR7" s="15" t="n">
        <v>4</v>
      </c>
    </row>
    <row r="8" customFormat="false" ht="12.75" hidden="false" customHeight="false" outlineLevel="0" collapsed="false">
      <c r="A8" s="16" t="s">
        <v>81</v>
      </c>
      <c r="B8" s="17" t="n">
        <v>5</v>
      </c>
      <c r="C8" s="14"/>
      <c r="D8" s="16" t="s">
        <v>82</v>
      </c>
      <c r="E8" s="17" t="n">
        <v>5</v>
      </c>
      <c r="F8" s="13"/>
      <c r="G8" s="16" t="s">
        <v>238</v>
      </c>
      <c r="H8" s="17" t="n">
        <v>5</v>
      </c>
      <c r="I8" s="13"/>
      <c r="J8" s="16" t="s">
        <v>47</v>
      </c>
      <c r="K8" s="17" t="n">
        <v>5</v>
      </c>
      <c r="L8" s="13"/>
      <c r="M8" s="16" t="s">
        <v>84</v>
      </c>
      <c r="N8" s="17" t="n">
        <v>5</v>
      </c>
      <c r="O8" s="13"/>
      <c r="P8" s="16" t="s">
        <v>49</v>
      </c>
      <c r="Q8" s="17" t="n">
        <v>5</v>
      </c>
      <c r="R8" s="13"/>
      <c r="S8" s="16" t="s">
        <v>239</v>
      </c>
      <c r="T8" s="17" t="n">
        <v>5</v>
      </c>
      <c r="U8" s="13"/>
      <c r="V8" s="16" t="s">
        <v>82</v>
      </c>
      <c r="W8" s="17" t="n">
        <v>5</v>
      </c>
      <c r="X8" s="13"/>
      <c r="Y8" s="16" t="s">
        <v>240</v>
      </c>
      <c r="Z8" s="17" t="n">
        <v>5</v>
      </c>
      <c r="AA8" s="13"/>
      <c r="AB8" s="16" t="s">
        <v>88</v>
      </c>
      <c r="AC8" s="17" t="n">
        <v>5</v>
      </c>
      <c r="AD8" s="13"/>
      <c r="AE8" s="16" t="s">
        <v>55</v>
      </c>
      <c r="AF8" s="17" t="n">
        <v>5</v>
      </c>
      <c r="AG8" s="13"/>
      <c r="AH8" s="16" t="s">
        <v>241</v>
      </c>
      <c r="AI8" s="17" t="n">
        <v>5</v>
      </c>
      <c r="AJ8" s="13"/>
      <c r="AK8" s="16" t="s">
        <v>242</v>
      </c>
      <c r="AL8" s="17" t="n">
        <v>5</v>
      </c>
      <c r="AM8" s="13"/>
      <c r="AN8" s="16" t="s">
        <v>243</v>
      </c>
      <c r="AO8" s="17" t="n">
        <v>5</v>
      </c>
      <c r="AP8" s="13"/>
      <c r="AQ8" s="16" t="s">
        <v>244</v>
      </c>
      <c r="AR8" s="17" t="n">
        <v>5</v>
      </c>
      <c r="AS8" s="13"/>
      <c r="AT8" s="16" t="s">
        <v>190</v>
      </c>
      <c r="AU8" s="17" t="n">
        <v>5</v>
      </c>
      <c r="AV8" s="13"/>
      <c r="AW8" s="16" t="s">
        <v>233</v>
      </c>
      <c r="AX8" s="17" t="n">
        <v>5</v>
      </c>
      <c r="AY8" s="13"/>
      <c r="AZ8" s="16" t="s">
        <v>92</v>
      </c>
      <c r="BA8" s="17" t="n">
        <v>5</v>
      </c>
      <c r="BB8" s="13"/>
      <c r="BC8" s="16" t="s">
        <v>245</v>
      </c>
      <c r="BD8" s="17" t="n">
        <v>5</v>
      </c>
      <c r="BE8" s="13"/>
      <c r="BF8" s="16" t="s">
        <v>94</v>
      </c>
      <c r="BG8" s="17" t="n">
        <v>5</v>
      </c>
      <c r="BH8" s="13"/>
      <c r="BI8" s="16" t="s">
        <v>63</v>
      </c>
      <c r="BJ8" s="17" t="n">
        <v>5</v>
      </c>
      <c r="BK8" s="13"/>
      <c r="BL8" s="16" t="s">
        <v>246</v>
      </c>
      <c r="BM8" s="17" t="n">
        <v>5</v>
      </c>
      <c r="BN8" s="13"/>
      <c r="BO8" s="16" t="s">
        <v>190</v>
      </c>
      <c r="BP8" s="17" t="n">
        <v>5</v>
      </c>
      <c r="BQ8" s="13"/>
      <c r="BR8" s="16" t="s">
        <v>247</v>
      </c>
      <c r="BS8" s="17" t="n">
        <v>5</v>
      </c>
      <c r="BT8" s="13"/>
      <c r="BU8" s="16" t="s">
        <v>190</v>
      </c>
      <c r="BV8" s="17" t="n">
        <v>5</v>
      </c>
      <c r="BW8" s="13"/>
      <c r="BX8" s="16" t="s">
        <v>96</v>
      </c>
      <c r="BY8" s="17" t="n">
        <v>5</v>
      </c>
      <c r="BZ8" s="13"/>
      <c r="CA8" s="16" t="s">
        <v>55</v>
      </c>
      <c r="CB8" s="17" t="n">
        <v>5</v>
      </c>
      <c r="CC8" s="13"/>
      <c r="CD8" s="16" t="s">
        <v>55</v>
      </c>
      <c r="CE8" s="17" t="n">
        <v>5</v>
      </c>
      <c r="CF8" s="13"/>
      <c r="CG8" s="16" t="s">
        <v>248</v>
      </c>
      <c r="CH8" s="17" t="n">
        <v>5</v>
      </c>
      <c r="CI8" s="13"/>
      <c r="CJ8" s="16" t="s">
        <v>69</v>
      </c>
      <c r="CK8" s="17" t="n">
        <v>5</v>
      </c>
      <c r="CL8" s="13"/>
      <c r="CM8" s="16" t="s">
        <v>249</v>
      </c>
      <c r="CN8" s="17" t="n">
        <v>5</v>
      </c>
      <c r="CO8" s="13"/>
      <c r="CP8" s="16" t="s">
        <v>71</v>
      </c>
      <c r="CQ8" s="17" t="n">
        <v>5</v>
      </c>
      <c r="CR8" s="13"/>
      <c r="CS8" s="16" t="s">
        <v>250</v>
      </c>
      <c r="CT8" s="17" t="n">
        <v>5</v>
      </c>
      <c r="CU8" s="13"/>
      <c r="CV8" s="16" t="s">
        <v>251</v>
      </c>
      <c r="CW8" s="17" t="n">
        <v>5</v>
      </c>
      <c r="CX8" s="13"/>
      <c r="CY8" s="16" t="s">
        <v>252</v>
      </c>
      <c r="CZ8" s="17" t="n">
        <v>5</v>
      </c>
      <c r="DA8" s="13"/>
      <c r="DB8" s="16" t="s">
        <v>253</v>
      </c>
      <c r="DC8" s="17" t="n">
        <v>5</v>
      </c>
      <c r="DD8" s="13"/>
      <c r="DE8" s="16" t="s">
        <v>55</v>
      </c>
      <c r="DF8" s="17" t="n">
        <v>5</v>
      </c>
      <c r="DG8" s="13"/>
      <c r="DH8" s="16" t="s">
        <v>55</v>
      </c>
      <c r="DI8" s="17" t="n">
        <v>5</v>
      </c>
      <c r="DK8" s="16" t="s">
        <v>254</v>
      </c>
      <c r="DL8" s="17" t="n">
        <v>5</v>
      </c>
      <c r="DN8" s="16" t="s">
        <v>255</v>
      </c>
      <c r="DO8" s="17" t="n">
        <v>5</v>
      </c>
      <c r="DQ8" s="16" t="s">
        <v>256</v>
      </c>
      <c r="DR8" s="17" t="n">
        <v>5</v>
      </c>
    </row>
    <row r="9" customFormat="false" ht="12.75" hidden="false" customHeight="false" outlineLevel="0" collapsed="false">
      <c r="AB9" s="18" t="s">
        <v>257</v>
      </c>
      <c r="AC9" s="18" t="n">
        <v>1</v>
      </c>
    </row>
    <row r="10" customFormat="false" ht="12.75" hidden="false" customHeight="false" outlineLevel="0" collapsed="false">
      <c r="A10" s="14"/>
      <c r="B10" s="18"/>
      <c r="C10" s="18"/>
      <c r="D10" s="18"/>
      <c r="E10" s="18"/>
      <c r="F10" s="18"/>
      <c r="G10" s="18"/>
      <c r="H10" s="1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9.99"/>
  </cols>
  <sheetData>
    <row r="1" s="24" customFormat="true" ht="24" hidden="false" customHeight="true" outlineLevel="0" collapsed="false">
      <c r="A1" s="19"/>
      <c r="B1" s="19"/>
      <c r="C1" s="19"/>
      <c r="D1" s="19"/>
      <c r="E1" s="20" t="n">
        <v>1</v>
      </c>
      <c r="F1" s="20"/>
      <c r="G1" s="21" t="n">
        <f aca="false">E1+1</f>
        <v>2</v>
      </c>
      <c r="H1" s="21"/>
      <c r="I1" s="20" t="n">
        <f aca="false">G1+1</f>
        <v>3</v>
      </c>
      <c r="J1" s="20"/>
      <c r="K1" s="20" t="n">
        <f aca="false">I1+1</f>
        <v>4</v>
      </c>
      <c r="L1" s="20"/>
      <c r="M1" s="20" t="n">
        <f aca="false">K1+1</f>
        <v>5</v>
      </c>
      <c r="N1" s="20"/>
      <c r="O1" s="20" t="n">
        <f aca="false">M1+1</f>
        <v>6</v>
      </c>
      <c r="P1" s="20"/>
      <c r="Q1" s="22" t="n">
        <f aca="false">O1+1</f>
        <v>7</v>
      </c>
      <c r="R1" s="22"/>
      <c r="S1" s="23" t="n">
        <f aca="false">Q1+1</f>
        <v>8</v>
      </c>
      <c r="T1" s="23"/>
      <c r="U1" s="23" t="n">
        <f aca="false">S1+1</f>
        <v>9</v>
      </c>
      <c r="V1" s="23"/>
      <c r="W1" s="23" t="n">
        <f aca="false">U1+1</f>
        <v>10</v>
      </c>
      <c r="X1" s="23"/>
      <c r="Y1" s="23" t="n">
        <f aca="false">W1+1</f>
        <v>11</v>
      </c>
      <c r="Z1" s="23"/>
      <c r="AA1" s="23" t="n">
        <f aca="false">Y1+1</f>
        <v>12</v>
      </c>
      <c r="AB1" s="23"/>
      <c r="AC1" s="23" t="n">
        <f aca="false">AA1+1</f>
        <v>13</v>
      </c>
      <c r="AD1" s="23"/>
      <c r="AE1" s="23" t="n">
        <f aca="false">AC1+1</f>
        <v>14</v>
      </c>
      <c r="AF1" s="23"/>
      <c r="AG1" s="23" t="n">
        <f aca="false">AE1+1</f>
        <v>15</v>
      </c>
      <c r="AH1" s="23"/>
      <c r="AI1" s="23" t="n">
        <f aca="false">AG1+1</f>
        <v>16</v>
      </c>
      <c r="AJ1" s="23"/>
      <c r="AK1" s="23" t="n">
        <f aca="false">AI1+1</f>
        <v>17</v>
      </c>
      <c r="AL1" s="23"/>
      <c r="AM1" s="23" t="n">
        <f aca="false">AK1+1</f>
        <v>18</v>
      </c>
      <c r="AN1" s="23"/>
      <c r="AO1" s="23" t="n">
        <f aca="false">AM1+1</f>
        <v>19</v>
      </c>
      <c r="AP1" s="23"/>
      <c r="AQ1" s="23" t="n">
        <f aca="false">AO1+1</f>
        <v>20</v>
      </c>
      <c r="AR1" s="23"/>
      <c r="AS1" s="23" t="n">
        <f aca="false">AQ1+1</f>
        <v>21</v>
      </c>
      <c r="AT1" s="23"/>
      <c r="AU1" s="23" t="n">
        <f aca="false">AS1+1</f>
        <v>22</v>
      </c>
      <c r="AV1" s="23"/>
      <c r="AW1" s="23" t="n">
        <f aca="false">AU1+1</f>
        <v>23</v>
      </c>
      <c r="AX1" s="23"/>
      <c r="AY1" s="23" t="n">
        <f aca="false">AW1+1</f>
        <v>24</v>
      </c>
      <c r="AZ1" s="23"/>
      <c r="BA1" s="23" t="n">
        <f aca="false">AY1+1</f>
        <v>25</v>
      </c>
      <c r="BB1" s="23"/>
      <c r="BC1" s="23" t="n">
        <f aca="false">BA1+1</f>
        <v>26</v>
      </c>
      <c r="BD1" s="23"/>
      <c r="BE1" s="23" t="n">
        <f aca="false">BC1+1</f>
        <v>27</v>
      </c>
      <c r="BF1" s="23"/>
      <c r="BG1" s="23" t="n">
        <f aca="false">BE1+1</f>
        <v>28</v>
      </c>
      <c r="BH1" s="23"/>
      <c r="BI1" s="23" t="n">
        <f aca="false">BG1+1</f>
        <v>29</v>
      </c>
      <c r="BJ1" s="23"/>
      <c r="BK1" s="23" t="n">
        <f aca="false">BI1+1</f>
        <v>30</v>
      </c>
      <c r="BL1" s="23"/>
      <c r="BM1" s="23" t="n">
        <f aca="false">BK1+1</f>
        <v>31</v>
      </c>
      <c r="BN1" s="23"/>
      <c r="BO1" s="23" t="n">
        <f aca="false">BM1+1</f>
        <v>32</v>
      </c>
      <c r="BP1" s="23"/>
      <c r="BQ1" s="23" t="n">
        <f aca="false">BO1+1</f>
        <v>33</v>
      </c>
      <c r="BR1" s="23"/>
      <c r="BS1" s="23" t="n">
        <f aca="false">BQ1+1</f>
        <v>34</v>
      </c>
      <c r="BT1" s="23"/>
      <c r="BU1" s="23" t="n">
        <f aca="false">BS1+1</f>
        <v>35</v>
      </c>
      <c r="BV1" s="23"/>
      <c r="BW1" s="23" t="n">
        <f aca="false">BU1+1</f>
        <v>36</v>
      </c>
      <c r="BX1" s="23"/>
      <c r="BY1" s="23" t="n">
        <f aca="false">BW1+1</f>
        <v>37</v>
      </c>
      <c r="BZ1" s="23"/>
      <c r="CA1" s="23" t="n">
        <f aca="false">BY1+1</f>
        <v>38</v>
      </c>
      <c r="CB1" s="23"/>
    </row>
    <row r="2" s="25" customFormat="true" ht="42" hidden="false" customHeight="true" outlineLevel="0" collapsed="false">
      <c r="A2" s="25" t="s">
        <v>0</v>
      </c>
      <c r="B2" s="25" t="s">
        <v>1</v>
      </c>
      <c r="C2" s="25" t="s">
        <v>2</v>
      </c>
      <c r="D2" s="26" t="s">
        <v>3</v>
      </c>
      <c r="E2" s="27" t="s">
        <v>4</v>
      </c>
      <c r="F2" s="28"/>
      <c r="G2" s="26" t="s">
        <v>5</v>
      </c>
      <c r="H2" s="26"/>
      <c r="I2" s="27" t="s">
        <v>6</v>
      </c>
      <c r="J2" s="28"/>
      <c r="K2" s="27" t="s">
        <v>7</v>
      </c>
      <c r="L2" s="28"/>
      <c r="M2" s="27" t="s">
        <v>8</v>
      </c>
      <c r="N2" s="28"/>
      <c r="O2" s="27" t="s">
        <v>9</v>
      </c>
      <c r="P2" s="28"/>
      <c r="Q2" s="25" t="s">
        <v>10</v>
      </c>
      <c r="S2" s="25" t="s">
        <v>11</v>
      </c>
      <c r="U2" s="25" t="s">
        <v>12</v>
      </c>
      <c r="W2" s="25" t="s">
        <v>13</v>
      </c>
      <c r="Y2" s="25" t="s">
        <v>14</v>
      </c>
      <c r="AA2" s="25" t="s">
        <v>15</v>
      </c>
      <c r="AC2" s="25" t="s">
        <v>16</v>
      </c>
      <c r="AE2" s="29" t="s">
        <v>17</v>
      </c>
      <c r="AF2" s="29"/>
      <c r="AG2" s="25" t="s">
        <v>18</v>
      </c>
      <c r="AI2" s="25" t="s">
        <v>19</v>
      </c>
      <c r="AK2" s="25" t="s">
        <v>20</v>
      </c>
      <c r="AM2" s="25" t="s">
        <v>21</v>
      </c>
      <c r="AO2" s="25" t="s">
        <v>22</v>
      </c>
      <c r="AQ2" s="25" t="s">
        <v>23</v>
      </c>
      <c r="AS2" s="25" t="s">
        <v>24</v>
      </c>
      <c r="AU2" s="25" t="s">
        <v>258</v>
      </c>
      <c r="AW2" s="25" t="s">
        <v>26</v>
      </c>
      <c r="AY2" s="25" t="s">
        <v>27</v>
      </c>
      <c r="BA2" s="25" t="s">
        <v>28</v>
      </c>
      <c r="BC2" s="25" t="s">
        <v>29</v>
      </c>
      <c r="BE2" s="25" t="s">
        <v>30</v>
      </c>
      <c r="BG2" s="25" t="s">
        <v>31</v>
      </c>
      <c r="BI2" s="25" t="s">
        <v>32</v>
      </c>
      <c r="BK2" s="25" t="s">
        <v>33</v>
      </c>
      <c r="BM2" s="29" t="s">
        <v>34</v>
      </c>
      <c r="BO2" s="25" t="s">
        <v>35</v>
      </c>
      <c r="BQ2" s="25" t="s">
        <v>36</v>
      </c>
      <c r="BS2" s="25" t="s">
        <v>37</v>
      </c>
      <c r="BU2" s="25" t="s">
        <v>38</v>
      </c>
      <c r="BW2" s="25" t="s">
        <v>39</v>
      </c>
      <c r="BY2" s="25" t="s">
        <v>40</v>
      </c>
      <c r="CA2" s="25" t="s">
        <v>41</v>
      </c>
    </row>
    <row r="3" s="7" customFormat="true" ht="12.75" hidden="false" customHeight="false" outlineLevel="0" collapsed="false">
      <c r="A3" s="30" t="s">
        <v>259</v>
      </c>
      <c r="B3" s="31"/>
      <c r="C3" s="31"/>
      <c r="D3" s="30" t="n">
        <v>1</v>
      </c>
      <c r="E3" s="31" t="s">
        <v>145</v>
      </c>
      <c r="F3" s="30" t="n">
        <v>1</v>
      </c>
      <c r="G3" s="31" t="s">
        <v>146</v>
      </c>
      <c r="H3" s="30" t="n">
        <v>1</v>
      </c>
      <c r="I3" s="31" t="s">
        <v>147</v>
      </c>
      <c r="J3" s="30" t="n">
        <v>1</v>
      </c>
      <c r="K3" s="31" t="s">
        <v>148</v>
      </c>
      <c r="L3" s="30" t="n">
        <v>1</v>
      </c>
      <c r="M3" s="31" t="s">
        <v>149</v>
      </c>
      <c r="N3" s="30" t="n">
        <v>1</v>
      </c>
      <c r="O3" s="31" t="s">
        <v>150</v>
      </c>
      <c r="P3" s="30" t="n">
        <v>1</v>
      </c>
      <c r="Q3" s="31" t="s">
        <v>150</v>
      </c>
      <c r="R3" s="30" t="n">
        <v>1</v>
      </c>
      <c r="S3" s="31" t="s">
        <v>260</v>
      </c>
      <c r="T3" s="30" t="n">
        <v>1</v>
      </c>
      <c r="U3" s="31" t="s">
        <v>151</v>
      </c>
      <c r="V3" s="30" t="n">
        <v>1</v>
      </c>
      <c r="W3" s="31" t="s">
        <v>261</v>
      </c>
      <c r="X3" s="30" t="n">
        <v>1</v>
      </c>
      <c r="Y3" s="31" t="s">
        <v>152</v>
      </c>
      <c r="Z3" s="30" t="n">
        <v>1</v>
      </c>
      <c r="AA3" s="31" t="s">
        <v>153</v>
      </c>
      <c r="AB3" s="30" t="n">
        <v>1</v>
      </c>
      <c r="AC3" s="31" t="s">
        <v>154</v>
      </c>
      <c r="AD3" s="30" t="n">
        <v>1</v>
      </c>
      <c r="AE3" s="31" t="s">
        <v>155</v>
      </c>
      <c r="AF3" s="30" t="n">
        <v>1</v>
      </c>
      <c r="AG3" s="31" t="s">
        <v>156</v>
      </c>
      <c r="AH3" s="30" t="n">
        <v>1</v>
      </c>
      <c r="AI3" s="31" t="s">
        <v>157</v>
      </c>
      <c r="AJ3" s="30" t="n">
        <v>1</v>
      </c>
      <c r="AK3" s="31" t="s">
        <v>160</v>
      </c>
      <c r="AL3" s="32" t="n">
        <v>1</v>
      </c>
      <c r="AM3" s="31" t="s">
        <v>161</v>
      </c>
      <c r="AN3" s="30" t="n">
        <v>1</v>
      </c>
      <c r="AO3" s="31" t="s">
        <v>162</v>
      </c>
      <c r="AP3" s="30" t="n">
        <v>1</v>
      </c>
      <c r="AQ3" s="31" t="s">
        <v>163</v>
      </c>
      <c r="AR3" s="30" t="n">
        <v>1</v>
      </c>
      <c r="AS3" s="31" t="s">
        <v>164</v>
      </c>
      <c r="AT3" s="30" t="n">
        <v>1</v>
      </c>
      <c r="AU3" s="31" t="s">
        <v>165</v>
      </c>
      <c r="AV3" s="30" t="n">
        <v>1</v>
      </c>
      <c r="AW3" s="31" t="s">
        <v>166</v>
      </c>
      <c r="AX3" s="30" t="n">
        <v>1</v>
      </c>
      <c r="AY3" s="31" t="s">
        <v>153</v>
      </c>
      <c r="AZ3" s="30" t="n">
        <v>1</v>
      </c>
      <c r="BA3" s="31" t="s">
        <v>153</v>
      </c>
      <c r="BB3" s="30" t="n">
        <v>1</v>
      </c>
      <c r="BC3" s="31" t="s">
        <v>167</v>
      </c>
      <c r="BD3" s="30" t="n">
        <v>1</v>
      </c>
      <c r="BE3" s="31" t="s">
        <v>168</v>
      </c>
      <c r="BF3" s="30" t="n">
        <v>1</v>
      </c>
      <c r="BG3" s="31" t="s">
        <v>262</v>
      </c>
      <c r="BH3" s="30" t="n">
        <v>1</v>
      </c>
      <c r="BI3" s="31" t="s">
        <v>170</v>
      </c>
      <c r="BJ3" s="30" t="n">
        <v>1</v>
      </c>
      <c r="BK3" s="31" t="s">
        <v>171</v>
      </c>
      <c r="BL3" s="30" t="n">
        <v>1</v>
      </c>
      <c r="BM3" s="33" t="s">
        <v>263</v>
      </c>
      <c r="BN3" s="30" t="n">
        <v>1</v>
      </c>
      <c r="BO3" s="31" t="s">
        <v>172</v>
      </c>
      <c r="BP3" s="30" t="n">
        <v>1</v>
      </c>
      <c r="BQ3" s="31" t="s">
        <v>173</v>
      </c>
      <c r="BR3" s="30" t="n">
        <v>1</v>
      </c>
      <c r="BS3" s="31" t="s">
        <v>174</v>
      </c>
      <c r="BT3" s="30" t="n">
        <v>1</v>
      </c>
      <c r="BU3" s="31" t="s">
        <v>153</v>
      </c>
      <c r="BV3" s="30" t="n">
        <v>1</v>
      </c>
      <c r="BW3" s="31" t="s">
        <v>175</v>
      </c>
      <c r="BX3" s="30" t="n">
        <v>1</v>
      </c>
      <c r="BY3" s="31" t="s">
        <v>176</v>
      </c>
      <c r="BZ3" s="30" t="n">
        <v>1</v>
      </c>
      <c r="CA3" s="31" t="s">
        <v>177</v>
      </c>
      <c r="CB3" s="30" t="n">
        <v>1</v>
      </c>
    </row>
    <row r="4" s="7" customFormat="true" ht="12.75" hidden="false" customHeight="false" outlineLevel="0" collapsed="false">
      <c r="A4" s="30" t="s">
        <v>264</v>
      </c>
      <c r="B4" s="31"/>
      <c r="C4" s="31"/>
      <c r="D4" s="30" t="n">
        <v>2</v>
      </c>
      <c r="E4" s="31" t="s">
        <v>179</v>
      </c>
      <c r="F4" s="30" t="n">
        <v>2</v>
      </c>
      <c r="G4" s="31" t="s">
        <v>180</v>
      </c>
      <c r="H4" s="30" t="n">
        <v>2</v>
      </c>
      <c r="I4" s="31" t="s">
        <v>181</v>
      </c>
      <c r="J4" s="30" t="n">
        <v>2</v>
      </c>
      <c r="K4" s="31" t="s">
        <v>182</v>
      </c>
      <c r="L4" s="30" t="n">
        <v>2</v>
      </c>
      <c r="M4" s="31" t="s">
        <v>183</v>
      </c>
      <c r="N4" s="30" t="n">
        <v>2</v>
      </c>
      <c r="O4" s="31" t="s">
        <v>184</v>
      </c>
      <c r="P4" s="30" t="n">
        <v>2</v>
      </c>
      <c r="Q4" s="31" t="s">
        <v>86</v>
      </c>
      <c r="R4" s="30" t="n">
        <v>2</v>
      </c>
      <c r="S4" s="31" t="s">
        <v>265</v>
      </c>
      <c r="T4" s="30" t="n">
        <v>2</v>
      </c>
      <c r="U4" s="31" t="s">
        <v>185</v>
      </c>
      <c r="V4" s="30" t="n">
        <v>2</v>
      </c>
      <c r="W4" s="31" t="s">
        <v>266</v>
      </c>
      <c r="X4" s="30" t="n">
        <v>2</v>
      </c>
      <c r="Y4" s="31" t="s">
        <v>186</v>
      </c>
      <c r="Z4" s="30" t="n">
        <v>2</v>
      </c>
      <c r="AA4" s="31" t="s">
        <v>185</v>
      </c>
      <c r="AB4" s="30" t="n">
        <v>2</v>
      </c>
      <c r="AC4" s="31" t="s">
        <v>187</v>
      </c>
      <c r="AD4" s="30" t="n">
        <v>2</v>
      </c>
      <c r="AE4" s="31" t="s">
        <v>188</v>
      </c>
      <c r="AF4" s="30" t="n">
        <v>2</v>
      </c>
      <c r="AG4" s="31" t="s">
        <v>189</v>
      </c>
      <c r="AH4" s="30" t="n">
        <v>2</v>
      </c>
      <c r="AI4" s="31" t="s">
        <v>91</v>
      </c>
      <c r="AJ4" s="30" t="n">
        <v>2</v>
      </c>
      <c r="AK4" s="31" t="s">
        <v>192</v>
      </c>
      <c r="AL4" s="32" t="n">
        <v>2</v>
      </c>
      <c r="AM4" s="31" t="s">
        <v>193</v>
      </c>
      <c r="AN4" s="30" t="n">
        <v>2</v>
      </c>
      <c r="AO4" s="31" t="s">
        <v>194</v>
      </c>
      <c r="AP4" s="30" t="n">
        <v>2</v>
      </c>
      <c r="AQ4" s="31" t="s">
        <v>195</v>
      </c>
      <c r="AR4" s="30" t="n">
        <v>2</v>
      </c>
      <c r="AS4" s="31" t="s">
        <v>196</v>
      </c>
      <c r="AT4" s="30" t="n">
        <v>2</v>
      </c>
      <c r="AU4" s="31" t="s">
        <v>197</v>
      </c>
      <c r="AV4" s="30" t="n">
        <v>2</v>
      </c>
      <c r="AW4" s="31" t="s">
        <v>198</v>
      </c>
      <c r="AX4" s="30" t="n">
        <v>2</v>
      </c>
      <c r="AY4" s="31" t="s">
        <v>185</v>
      </c>
      <c r="AZ4" s="30" t="n">
        <v>2</v>
      </c>
      <c r="BA4" s="31" t="s">
        <v>185</v>
      </c>
      <c r="BB4" s="30" t="n">
        <v>2</v>
      </c>
      <c r="BC4" s="31" t="s">
        <v>199</v>
      </c>
      <c r="BD4" s="30" t="n">
        <v>2</v>
      </c>
      <c r="BE4" s="31" t="s">
        <v>200</v>
      </c>
      <c r="BF4" s="30" t="n">
        <v>2</v>
      </c>
      <c r="BG4" s="31" t="s">
        <v>201</v>
      </c>
      <c r="BH4" s="30" t="n">
        <v>2</v>
      </c>
      <c r="BI4" s="31" t="s">
        <v>202</v>
      </c>
      <c r="BJ4" s="30" t="n">
        <v>2</v>
      </c>
      <c r="BK4" s="31" t="s">
        <v>203</v>
      </c>
      <c r="BL4" s="30" t="n">
        <v>2</v>
      </c>
      <c r="BM4" s="33" t="s">
        <v>267</v>
      </c>
      <c r="BN4" s="30" t="n">
        <v>2</v>
      </c>
      <c r="BO4" s="31" t="s">
        <v>204</v>
      </c>
      <c r="BP4" s="30" t="n">
        <v>2</v>
      </c>
      <c r="BQ4" s="31" t="s">
        <v>205</v>
      </c>
      <c r="BR4" s="30" t="n">
        <v>2</v>
      </c>
      <c r="BS4" s="31" t="s">
        <v>206</v>
      </c>
      <c r="BT4" s="30" t="n">
        <v>2</v>
      </c>
      <c r="BU4" s="31" t="s">
        <v>185</v>
      </c>
      <c r="BV4" s="30" t="n">
        <v>2</v>
      </c>
      <c r="BW4" s="31" t="s">
        <v>207</v>
      </c>
      <c r="BX4" s="30" t="n">
        <v>2</v>
      </c>
      <c r="BY4" s="31" t="s">
        <v>208</v>
      </c>
      <c r="BZ4" s="30" t="n">
        <v>2</v>
      </c>
      <c r="CA4" s="31" t="s">
        <v>201</v>
      </c>
      <c r="CB4" s="30" t="n">
        <v>2</v>
      </c>
    </row>
    <row r="5" s="7" customFormat="true" ht="12.75" hidden="false" customHeight="false" outlineLevel="0" collapsed="false">
      <c r="A5" s="30" t="s">
        <v>268</v>
      </c>
      <c r="B5" s="31"/>
      <c r="C5" s="31"/>
      <c r="D5" s="30" t="n">
        <v>3</v>
      </c>
      <c r="E5" s="31" t="s">
        <v>210</v>
      </c>
      <c r="F5" s="30" t="n">
        <v>3</v>
      </c>
      <c r="G5" s="31" t="s">
        <v>211</v>
      </c>
      <c r="H5" s="30" t="n">
        <v>3</v>
      </c>
      <c r="I5" s="31" t="s">
        <v>83</v>
      </c>
      <c r="J5" s="30" t="n">
        <v>3</v>
      </c>
      <c r="K5" s="31" t="s">
        <v>212</v>
      </c>
      <c r="L5" s="30" t="n">
        <v>3</v>
      </c>
      <c r="M5" s="31" t="s">
        <v>213</v>
      </c>
      <c r="N5" s="30" t="n">
        <v>3</v>
      </c>
      <c r="O5" s="31" t="s">
        <v>85</v>
      </c>
      <c r="P5" s="30" t="n">
        <v>3</v>
      </c>
      <c r="Q5" s="31" t="s">
        <v>50</v>
      </c>
      <c r="R5" s="30" t="n">
        <v>3</v>
      </c>
      <c r="S5" s="31" t="s">
        <v>269</v>
      </c>
      <c r="T5" s="30" t="n">
        <v>3</v>
      </c>
      <c r="U5" s="31" t="s">
        <v>270</v>
      </c>
      <c r="V5" s="30" t="n">
        <v>3</v>
      </c>
      <c r="W5" s="31" t="s">
        <v>53</v>
      </c>
      <c r="X5" s="30" t="n">
        <v>3</v>
      </c>
      <c r="Y5" s="31" t="s">
        <v>215</v>
      </c>
      <c r="Z5" s="30" t="n">
        <v>3</v>
      </c>
      <c r="AA5" s="31" t="s">
        <v>216</v>
      </c>
      <c r="AB5" s="30" t="n">
        <v>3</v>
      </c>
      <c r="AC5" s="31" t="s">
        <v>56</v>
      </c>
      <c r="AD5" s="30" t="n">
        <v>3</v>
      </c>
      <c r="AE5" s="31" t="s">
        <v>217</v>
      </c>
      <c r="AF5" s="30" t="n">
        <v>3</v>
      </c>
      <c r="AG5" s="31" t="s">
        <v>90</v>
      </c>
      <c r="AH5" s="30" t="n">
        <v>3</v>
      </c>
      <c r="AI5" s="31" t="s">
        <v>218</v>
      </c>
      <c r="AJ5" s="30" t="n">
        <v>3</v>
      </c>
      <c r="AK5" s="31" t="s">
        <v>220</v>
      </c>
      <c r="AL5" s="32" t="n">
        <v>3</v>
      </c>
      <c r="AM5" s="31" t="s">
        <v>61</v>
      </c>
      <c r="AN5" s="30" t="n">
        <v>3</v>
      </c>
      <c r="AO5" s="31" t="s">
        <v>221</v>
      </c>
      <c r="AP5" s="30" t="n">
        <v>3</v>
      </c>
      <c r="AQ5" s="31" t="s">
        <v>222</v>
      </c>
      <c r="AR5" s="30" t="n">
        <v>3</v>
      </c>
      <c r="AS5" s="31" t="s">
        <v>95</v>
      </c>
      <c r="AT5" s="30" t="n">
        <v>3</v>
      </c>
      <c r="AU5" s="31" t="s">
        <v>65</v>
      </c>
      <c r="AV5" s="30" t="n">
        <v>3</v>
      </c>
      <c r="AW5" s="31" t="s">
        <v>223</v>
      </c>
      <c r="AX5" s="30" t="n">
        <v>3</v>
      </c>
      <c r="AY5" s="31" t="s">
        <v>216</v>
      </c>
      <c r="AZ5" s="30" t="n">
        <v>3</v>
      </c>
      <c r="BA5" s="31" t="s">
        <v>216</v>
      </c>
      <c r="BB5" s="30" t="n">
        <v>3</v>
      </c>
      <c r="BC5" s="31" t="s">
        <v>97</v>
      </c>
      <c r="BD5" s="30" t="n">
        <v>3</v>
      </c>
      <c r="BE5" s="31" t="s">
        <v>224</v>
      </c>
      <c r="BF5" s="30" t="n">
        <v>3</v>
      </c>
      <c r="BG5" s="31" t="s">
        <v>70</v>
      </c>
      <c r="BH5" s="30" t="n">
        <v>3</v>
      </c>
      <c r="BI5" s="31" t="s">
        <v>225</v>
      </c>
      <c r="BJ5" s="30" t="n">
        <v>3</v>
      </c>
      <c r="BK5" s="31" t="s">
        <v>226</v>
      </c>
      <c r="BL5" s="30" t="n">
        <v>3</v>
      </c>
      <c r="BM5" s="33" t="s">
        <v>271</v>
      </c>
      <c r="BN5" s="30" t="n">
        <v>3</v>
      </c>
      <c r="BO5" s="31" t="s">
        <v>74</v>
      </c>
      <c r="BP5" s="30" t="n">
        <v>3</v>
      </c>
      <c r="BQ5" s="31" t="s">
        <v>227</v>
      </c>
      <c r="BR5" s="30" t="n">
        <v>3</v>
      </c>
      <c r="BS5" s="31" t="s">
        <v>228</v>
      </c>
      <c r="BT5" s="30" t="n">
        <v>3</v>
      </c>
      <c r="BU5" s="31" t="s">
        <v>216</v>
      </c>
      <c r="BV5" s="30" t="n">
        <v>3</v>
      </c>
      <c r="BW5" s="31" t="s">
        <v>229</v>
      </c>
      <c r="BX5" s="30" t="n">
        <v>3</v>
      </c>
      <c r="BY5" s="31" t="s">
        <v>77</v>
      </c>
      <c r="BZ5" s="30" t="n">
        <v>3</v>
      </c>
      <c r="CA5" s="31" t="s">
        <v>103</v>
      </c>
      <c r="CB5" s="30" t="n">
        <v>3</v>
      </c>
    </row>
    <row r="6" s="7" customFormat="true" ht="12.75" hidden="false" customHeight="false" outlineLevel="0" collapsed="false">
      <c r="A6" s="30" t="s">
        <v>272</v>
      </c>
      <c r="B6" s="31"/>
      <c r="C6" s="31"/>
      <c r="D6" s="30" t="n">
        <v>4</v>
      </c>
      <c r="E6" s="31" t="s">
        <v>44</v>
      </c>
      <c r="F6" s="30" t="n">
        <v>4</v>
      </c>
      <c r="G6" s="31" t="s">
        <v>45</v>
      </c>
      <c r="H6" s="30" t="n">
        <v>4</v>
      </c>
      <c r="I6" s="31" t="s">
        <v>46</v>
      </c>
      <c r="J6" s="30" t="n">
        <v>4</v>
      </c>
      <c r="K6" s="31" t="s">
        <v>47</v>
      </c>
      <c r="L6" s="30" t="n">
        <v>4</v>
      </c>
      <c r="M6" s="31" t="s">
        <v>48</v>
      </c>
      <c r="N6" s="30" t="n">
        <v>4</v>
      </c>
      <c r="O6" s="31" t="s">
        <v>231</v>
      </c>
      <c r="P6" s="30" t="n">
        <v>4</v>
      </c>
      <c r="Q6" s="31" t="s">
        <v>232</v>
      </c>
      <c r="R6" s="30" t="n">
        <v>4</v>
      </c>
      <c r="S6" s="31" t="s">
        <v>51</v>
      </c>
      <c r="T6" s="30" t="n">
        <v>4</v>
      </c>
      <c r="U6" s="31" t="s">
        <v>52</v>
      </c>
      <c r="V6" s="30" t="n">
        <v>4</v>
      </c>
      <c r="W6" s="31" t="s">
        <v>273</v>
      </c>
      <c r="X6" s="30" t="n">
        <v>4</v>
      </c>
      <c r="Y6" s="31" t="s">
        <v>54</v>
      </c>
      <c r="Z6" s="30" t="n">
        <v>4</v>
      </c>
      <c r="AA6" s="31" t="s">
        <v>67</v>
      </c>
      <c r="AB6" s="30" t="n">
        <v>4</v>
      </c>
      <c r="AC6" s="31" t="s">
        <v>89</v>
      </c>
      <c r="AD6" s="30" t="n">
        <v>4</v>
      </c>
      <c r="AE6" s="31" t="s">
        <v>57</v>
      </c>
      <c r="AF6" s="30" t="n">
        <v>4</v>
      </c>
      <c r="AG6" s="31" t="s">
        <v>58</v>
      </c>
      <c r="AH6" s="30" t="n">
        <v>4</v>
      </c>
      <c r="AI6" s="31" t="s">
        <v>59</v>
      </c>
      <c r="AJ6" s="30" t="n">
        <v>4</v>
      </c>
      <c r="AK6" s="31" t="s">
        <v>60</v>
      </c>
      <c r="AL6" s="32" t="n">
        <v>4</v>
      </c>
      <c r="AM6" s="31" t="s">
        <v>93</v>
      </c>
      <c r="AN6" s="30" t="n">
        <v>4</v>
      </c>
      <c r="AO6" s="31" t="s">
        <v>62</v>
      </c>
      <c r="AP6" s="30" t="n">
        <v>4</v>
      </c>
      <c r="AQ6" s="31" t="s">
        <v>234</v>
      </c>
      <c r="AR6" s="30" t="n">
        <v>4</v>
      </c>
      <c r="AS6" s="31" t="s">
        <v>64</v>
      </c>
      <c r="AT6" s="30" t="n">
        <v>4</v>
      </c>
      <c r="AU6" s="31" t="s">
        <v>235</v>
      </c>
      <c r="AV6" s="30" t="n">
        <v>4</v>
      </c>
      <c r="AW6" s="31" t="s">
        <v>66</v>
      </c>
      <c r="AX6" s="30" t="n">
        <v>4</v>
      </c>
      <c r="AY6" s="31" t="s">
        <v>67</v>
      </c>
      <c r="AZ6" s="30" t="n">
        <v>4</v>
      </c>
      <c r="BA6" s="31" t="s">
        <v>67</v>
      </c>
      <c r="BB6" s="30" t="n">
        <v>4</v>
      </c>
      <c r="BC6" s="31" t="s">
        <v>68</v>
      </c>
      <c r="BD6" s="30" t="n">
        <v>4</v>
      </c>
      <c r="BE6" s="31" t="s">
        <v>98</v>
      </c>
      <c r="BF6" s="30" t="n">
        <v>4</v>
      </c>
      <c r="BG6" s="31" t="s">
        <v>99</v>
      </c>
      <c r="BH6" s="30" t="n">
        <v>4</v>
      </c>
      <c r="BI6" s="31" t="s">
        <v>100</v>
      </c>
      <c r="BJ6" s="30" t="n">
        <v>4</v>
      </c>
      <c r="BK6" s="31" t="s">
        <v>72</v>
      </c>
      <c r="BL6" s="30" t="n">
        <v>4</v>
      </c>
      <c r="BM6" s="33" t="s">
        <v>274</v>
      </c>
      <c r="BN6" s="30" t="n">
        <v>4</v>
      </c>
      <c r="BO6" s="31" t="s">
        <v>102</v>
      </c>
      <c r="BP6" s="30" t="n">
        <v>4</v>
      </c>
      <c r="BQ6" s="31" t="s">
        <v>75</v>
      </c>
      <c r="BR6" s="30" t="n">
        <v>4</v>
      </c>
      <c r="BS6" s="31" t="s">
        <v>76</v>
      </c>
      <c r="BT6" s="30" t="n">
        <v>4</v>
      </c>
      <c r="BU6" s="31" t="s">
        <v>67</v>
      </c>
      <c r="BV6" s="30" t="n">
        <v>4</v>
      </c>
      <c r="BW6" s="31" t="s">
        <v>67</v>
      </c>
      <c r="BX6" s="30" t="n">
        <v>4</v>
      </c>
      <c r="BY6" s="31" t="s">
        <v>236</v>
      </c>
      <c r="BZ6" s="30" t="n">
        <v>4</v>
      </c>
      <c r="CA6" s="31" t="s">
        <v>78</v>
      </c>
      <c r="CB6" s="30" t="n">
        <v>4</v>
      </c>
    </row>
    <row r="7" s="7" customFormat="true" ht="12.75" hidden="false" customHeight="false" outlineLevel="0" collapsed="false">
      <c r="A7" s="30" t="s">
        <v>275</v>
      </c>
      <c r="B7" s="31"/>
      <c r="C7" s="31"/>
      <c r="D7" s="30" t="n">
        <v>5</v>
      </c>
      <c r="E7" s="31" t="s">
        <v>81</v>
      </c>
      <c r="F7" s="30" t="n">
        <v>5</v>
      </c>
      <c r="G7" s="31" t="s">
        <v>82</v>
      </c>
      <c r="H7" s="30" t="n">
        <v>5</v>
      </c>
      <c r="I7" s="31" t="s">
        <v>238</v>
      </c>
      <c r="J7" s="30" t="n">
        <v>5</v>
      </c>
      <c r="K7" s="31" t="s">
        <v>47</v>
      </c>
      <c r="L7" s="30" t="n">
        <v>5</v>
      </c>
      <c r="M7" s="31" t="s">
        <v>84</v>
      </c>
      <c r="N7" s="30" t="n">
        <v>5</v>
      </c>
      <c r="O7" s="31" t="s">
        <v>49</v>
      </c>
      <c r="P7" s="30" t="n">
        <v>5</v>
      </c>
      <c r="Q7" s="31" t="s">
        <v>239</v>
      </c>
      <c r="R7" s="30" t="n">
        <v>5</v>
      </c>
      <c r="S7" s="31" t="s">
        <v>276</v>
      </c>
      <c r="T7" s="30" t="n">
        <v>5</v>
      </c>
      <c r="U7" s="31" t="s">
        <v>240</v>
      </c>
      <c r="V7" s="30" t="n">
        <v>5</v>
      </c>
      <c r="W7" s="31" t="s">
        <v>87</v>
      </c>
      <c r="X7" s="30" t="n">
        <v>5</v>
      </c>
      <c r="Y7" s="31" t="s">
        <v>88</v>
      </c>
      <c r="Z7" s="30" t="n">
        <v>5</v>
      </c>
      <c r="AA7" s="31" t="s">
        <v>55</v>
      </c>
      <c r="AB7" s="30" t="n">
        <v>5</v>
      </c>
      <c r="AC7" s="31" t="s">
        <v>241</v>
      </c>
      <c r="AD7" s="30" t="n">
        <v>5</v>
      </c>
      <c r="AE7" s="31" t="s">
        <v>242</v>
      </c>
      <c r="AF7" s="30" t="n">
        <v>5</v>
      </c>
      <c r="AG7" s="31" t="s">
        <v>243</v>
      </c>
      <c r="AH7" s="30" t="n">
        <v>5</v>
      </c>
      <c r="AI7" s="31" t="s">
        <v>244</v>
      </c>
      <c r="AJ7" s="30" t="n">
        <v>5</v>
      </c>
      <c r="AK7" s="31" t="s">
        <v>92</v>
      </c>
      <c r="AL7" s="32" t="n">
        <v>5</v>
      </c>
      <c r="AM7" s="31" t="s">
        <v>245</v>
      </c>
      <c r="AN7" s="30" t="n">
        <v>5</v>
      </c>
      <c r="AO7" s="31" t="s">
        <v>94</v>
      </c>
      <c r="AP7" s="30" t="n">
        <v>5</v>
      </c>
      <c r="AQ7" s="31" t="s">
        <v>63</v>
      </c>
      <c r="AR7" s="30" t="n">
        <v>5</v>
      </c>
      <c r="AS7" s="31" t="s">
        <v>246</v>
      </c>
      <c r="AT7" s="30" t="n">
        <v>5</v>
      </c>
      <c r="AU7" s="31" t="s">
        <v>247</v>
      </c>
      <c r="AV7" s="30" t="n">
        <v>5</v>
      </c>
      <c r="AW7" s="31" t="s">
        <v>96</v>
      </c>
      <c r="AX7" s="30" t="n">
        <v>5</v>
      </c>
      <c r="AY7" s="31" t="s">
        <v>55</v>
      </c>
      <c r="AZ7" s="30" t="n">
        <v>5</v>
      </c>
      <c r="BA7" s="31" t="s">
        <v>55</v>
      </c>
      <c r="BB7" s="30" t="n">
        <v>5</v>
      </c>
      <c r="BC7" s="31" t="s">
        <v>248</v>
      </c>
      <c r="BD7" s="30" t="n">
        <v>5</v>
      </c>
      <c r="BE7" s="31" t="s">
        <v>69</v>
      </c>
      <c r="BF7" s="30" t="n">
        <v>5</v>
      </c>
      <c r="BG7" s="31" t="s">
        <v>249</v>
      </c>
      <c r="BH7" s="30" t="n">
        <v>5</v>
      </c>
      <c r="BI7" s="31" t="s">
        <v>71</v>
      </c>
      <c r="BJ7" s="30" t="n">
        <v>5</v>
      </c>
      <c r="BK7" s="31" t="s">
        <v>250</v>
      </c>
      <c r="BL7" s="30" t="n">
        <v>5</v>
      </c>
      <c r="BM7" s="33" t="s">
        <v>101</v>
      </c>
      <c r="BN7" s="30" t="n">
        <v>5</v>
      </c>
      <c r="BO7" s="31" t="s">
        <v>251</v>
      </c>
      <c r="BP7" s="30" t="n">
        <v>5</v>
      </c>
      <c r="BQ7" s="31" t="s">
        <v>252</v>
      </c>
      <c r="BR7" s="30" t="n">
        <v>5</v>
      </c>
      <c r="BS7" s="31" t="s">
        <v>253</v>
      </c>
      <c r="BT7" s="30" t="n">
        <v>5</v>
      </c>
      <c r="BU7" s="31" t="s">
        <v>55</v>
      </c>
      <c r="BV7" s="30" t="n">
        <v>5</v>
      </c>
      <c r="BW7" s="31" t="s">
        <v>55</v>
      </c>
      <c r="BX7" s="30" t="n">
        <v>5</v>
      </c>
      <c r="BY7" s="31" t="s">
        <v>254</v>
      </c>
      <c r="BZ7" s="30" t="n">
        <v>5</v>
      </c>
      <c r="CA7" s="31" t="s">
        <v>255</v>
      </c>
      <c r="CB7" s="30" t="n">
        <v>5</v>
      </c>
    </row>
    <row r="8" customFormat="false" ht="12.75" hidden="false" customHeight="false" outlineLevel="0" collapsed="false">
      <c r="E8" s="9"/>
      <c r="F8" s="9"/>
      <c r="I8" s="34"/>
      <c r="J8" s="35"/>
      <c r="AA8" s="36"/>
      <c r="AB8" s="37"/>
    </row>
  </sheetData>
  <mergeCells count="4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38" width="4.41"/>
    <col collapsed="false" customWidth="true" hidden="false" outlineLevel="0" max="3" min="3" style="0" width="1.56"/>
    <col collapsed="false" customWidth="true" hidden="false" outlineLevel="0" max="4" min="4" style="0" width="32.7"/>
    <col collapsed="false" customWidth="true" hidden="false" outlineLevel="0" max="5" min="5" style="38" width="4.28"/>
    <col collapsed="false" customWidth="true" hidden="false" outlineLevel="0" max="6" min="6" style="0" width="1.85"/>
    <col collapsed="false" customWidth="true" hidden="false" outlineLevel="0" max="7" min="7" style="0" width="22.14"/>
    <col collapsed="false" customWidth="true" hidden="false" outlineLevel="0" max="8" min="8" style="38" width="4.85"/>
    <col collapsed="false" customWidth="true" hidden="false" outlineLevel="0" max="14" min="14" style="0" width="34.41"/>
  </cols>
  <sheetData>
    <row r="1" customFormat="false" ht="18.75" hidden="false" customHeight="false" outlineLevel="0" collapsed="false">
      <c r="A1" s="39" t="s">
        <v>277</v>
      </c>
      <c r="B1" s="40" t="n">
        <v>5</v>
      </c>
      <c r="C1" s="41"/>
      <c r="D1" s="42" t="s">
        <v>278</v>
      </c>
      <c r="E1" s="40" t="n">
        <v>5</v>
      </c>
      <c r="F1" s="41"/>
      <c r="G1" s="42" t="s">
        <v>279</v>
      </c>
      <c r="H1" s="43" t="n">
        <v>4</v>
      </c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 t="s">
        <v>280</v>
      </c>
      <c r="B2" s="46" t="n">
        <v>3</v>
      </c>
      <c r="C2" s="47"/>
      <c r="D2" s="45" t="s">
        <v>281</v>
      </c>
      <c r="E2" s="46" t="n">
        <v>4</v>
      </c>
      <c r="F2" s="47"/>
      <c r="G2" s="45" t="s">
        <v>282</v>
      </c>
      <c r="H2" s="46" t="n">
        <v>3</v>
      </c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5" t="s">
        <v>283</v>
      </c>
      <c r="B3" s="46" t="n">
        <v>4</v>
      </c>
      <c r="C3" s="47"/>
      <c r="D3" s="45" t="s">
        <v>284</v>
      </c>
      <c r="E3" s="46" t="n">
        <v>5</v>
      </c>
      <c r="F3" s="47"/>
      <c r="G3" s="45" t="s">
        <v>285</v>
      </c>
      <c r="H3" s="46" t="n">
        <v>4</v>
      </c>
      <c r="I3" s="48"/>
      <c r="J3" s="48"/>
      <c r="K3" s="48"/>
      <c r="L3" s="48"/>
      <c r="M3" s="48"/>
      <c r="N3" s="48"/>
    </row>
    <row r="4" customFormat="false" ht="12.75" hidden="false" customHeight="false" outlineLevel="0" collapsed="false">
      <c r="A4" s="45" t="s">
        <v>286</v>
      </c>
      <c r="B4" s="46" t="n">
        <v>5</v>
      </c>
      <c r="C4" s="47"/>
      <c r="D4" s="45" t="s">
        <v>287</v>
      </c>
      <c r="E4" s="46" t="n">
        <v>4</v>
      </c>
      <c r="F4" s="47"/>
      <c r="G4" s="45" t="s">
        <v>288</v>
      </c>
      <c r="H4" s="46" t="n">
        <v>4</v>
      </c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45" t="s">
        <v>289</v>
      </c>
      <c r="B5" s="46" t="n">
        <v>3</v>
      </c>
      <c r="C5" s="47"/>
      <c r="D5" s="45" t="s">
        <v>290</v>
      </c>
      <c r="E5" s="46" t="n">
        <v>4</v>
      </c>
      <c r="F5" s="47"/>
      <c r="G5" s="45" t="s">
        <v>291</v>
      </c>
      <c r="H5" s="46" t="n">
        <v>3</v>
      </c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5" t="s">
        <v>292</v>
      </c>
      <c r="B6" s="46" t="n">
        <v>4</v>
      </c>
      <c r="C6" s="47"/>
      <c r="D6" s="49" t="s">
        <v>293</v>
      </c>
      <c r="E6" s="46" t="n">
        <v>4</v>
      </c>
      <c r="F6" s="47"/>
      <c r="G6" s="45" t="s">
        <v>294</v>
      </c>
      <c r="H6" s="46" t="n">
        <v>3</v>
      </c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45" t="s">
        <v>295</v>
      </c>
      <c r="B7" s="46" t="n">
        <v>5</v>
      </c>
      <c r="C7" s="47"/>
      <c r="D7" s="48"/>
      <c r="E7" s="50"/>
      <c r="F7" s="47"/>
      <c r="G7" s="45" t="s">
        <v>296</v>
      </c>
      <c r="H7" s="46" t="n">
        <v>4</v>
      </c>
      <c r="I7" s="48"/>
      <c r="J7" s="48"/>
      <c r="K7" s="48"/>
      <c r="L7" s="48"/>
      <c r="M7" s="48"/>
      <c r="N7" s="48"/>
    </row>
    <row r="8" customFormat="false" ht="12.75" hidden="false" customHeight="false" outlineLevel="0" collapsed="false">
      <c r="A8" s="45" t="s">
        <v>297</v>
      </c>
      <c r="B8" s="46" t="n">
        <v>3</v>
      </c>
      <c r="C8" s="47"/>
      <c r="D8" s="48"/>
      <c r="E8" s="50"/>
      <c r="F8" s="47"/>
      <c r="G8" s="45" t="s">
        <v>298</v>
      </c>
      <c r="H8" s="46" t="n">
        <v>4</v>
      </c>
      <c r="I8" s="48"/>
      <c r="J8" s="48"/>
      <c r="K8" s="48"/>
      <c r="L8" s="48"/>
      <c r="M8" s="48"/>
      <c r="N8" s="48"/>
    </row>
    <row r="9" customFormat="false" ht="12.75" hidden="false" customHeight="false" outlineLevel="0" collapsed="false">
      <c r="A9" s="45" t="s">
        <v>299</v>
      </c>
      <c r="B9" s="46" t="n">
        <v>4</v>
      </c>
      <c r="C9" s="47"/>
      <c r="D9" s="48"/>
      <c r="E9" s="50"/>
      <c r="F9" s="47"/>
      <c r="G9" s="48"/>
      <c r="H9" s="50"/>
      <c r="I9" s="48"/>
      <c r="J9" s="48"/>
      <c r="K9" s="48"/>
      <c r="L9" s="48"/>
      <c r="M9" s="48"/>
      <c r="N9" s="48"/>
    </row>
    <row r="10" customFormat="false" ht="12.75" hidden="false" customHeight="false" outlineLevel="0" collapsed="false">
      <c r="A10" s="45" t="s">
        <v>300</v>
      </c>
      <c r="B10" s="46" t="n">
        <v>5</v>
      </c>
      <c r="C10" s="47"/>
      <c r="D10" s="48"/>
      <c r="E10" s="50"/>
      <c r="F10" s="47"/>
      <c r="G10" s="48"/>
      <c r="H10" s="50"/>
      <c r="I10" s="48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45" t="s">
        <v>301</v>
      </c>
      <c r="B11" s="46" t="n">
        <v>5</v>
      </c>
      <c r="C11" s="47"/>
      <c r="D11" s="48"/>
      <c r="E11" s="50"/>
      <c r="F11" s="47"/>
      <c r="G11" s="48"/>
      <c r="H11" s="50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5" t="s">
        <v>302</v>
      </c>
      <c r="B12" s="46" t="n">
        <v>3</v>
      </c>
      <c r="C12" s="47"/>
      <c r="D12" s="48"/>
      <c r="E12" s="50"/>
      <c r="F12" s="47"/>
      <c r="G12" s="48"/>
      <c r="H12" s="50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45" t="s">
        <v>303</v>
      </c>
      <c r="B13" s="46" t="n">
        <v>4</v>
      </c>
      <c r="C13" s="47"/>
      <c r="D13" s="48"/>
      <c r="E13" s="50"/>
      <c r="F13" s="47"/>
      <c r="G13" s="48"/>
      <c r="H13" s="50"/>
      <c r="I13" s="48"/>
      <c r="J13" s="48"/>
      <c r="K13" s="48"/>
      <c r="L13" s="48"/>
      <c r="M13" s="48"/>
      <c r="N13" s="48"/>
    </row>
    <row r="14" customFormat="false" ht="12.75" hidden="false" customHeight="false" outlineLevel="0" collapsed="false">
      <c r="A14" s="45" t="s">
        <v>304</v>
      </c>
      <c r="B14" s="46" t="n">
        <v>5</v>
      </c>
      <c r="C14" s="47"/>
      <c r="D14" s="48"/>
      <c r="E14" s="50"/>
      <c r="F14" s="47"/>
      <c r="G14" s="48"/>
      <c r="H14" s="50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45" t="s">
        <v>305</v>
      </c>
      <c r="B15" s="46" t="n">
        <v>3</v>
      </c>
      <c r="C15" s="47"/>
      <c r="D15" s="48"/>
      <c r="E15" s="50"/>
      <c r="F15" s="47"/>
      <c r="G15" s="48"/>
      <c r="H15" s="50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45" t="s">
        <v>306</v>
      </c>
      <c r="B16" s="46" t="n">
        <v>4</v>
      </c>
      <c r="C16" s="47"/>
      <c r="D16" s="48"/>
      <c r="E16" s="50"/>
      <c r="F16" s="47"/>
      <c r="G16" s="48"/>
      <c r="H16" s="50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8"/>
      <c r="B17" s="50"/>
      <c r="C17" s="47"/>
      <c r="D17" s="48"/>
      <c r="E17" s="50"/>
      <c r="F17" s="47"/>
      <c r="G17" s="48"/>
      <c r="H17" s="50"/>
      <c r="I17" s="51"/>
      <c r="J17" s="51"/>
      <c r="K17" s="51"/>
      <c r="L17" s="51"/>
      <c r="M17" s="51"/>
      <c r="N17" s="51"/>
    </row>
    <row r="18" customFormat="false" ht="15" hidden="false" customHeight="false" outlineLevel="0" collapsed="false">
      <c r="A18" s="52"/>
      <c r="B18" s="50"/>
      <c r="C18" s="47"/>
      <c r="D18" s="48"/>
      <c r="E18" s="50"/>
      <c r="F18" s="47"/>
      <c r="G18" s="48"/>
      <c r="H18" s="50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A19" s="48"/>
      <c r="B19" s="50"/>
      <c r="C19" s="47"/>
      <c r="D19" s="48"/>
      <c r="E19" s="50"/>
      <c r="F19" s="47"/>
      <c r="G19" s="48"/>
      <c r="H19" s="50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A20" s="48"/>
      <c r="B20" s="50"/>
      <c r="C20" s="47"/>
      <c r="D20" s="48"/>
      <c r="E20" s="50"/>
      <c r="F20" s="47"/>
      <c r="G20" s="48"/>
      <c r="H20" s="50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48"/>
      <c r="B21" s="50"/>
      <c r="C21" s="47"/>
      <c r="D21" s="48"/>
      <c r="E21" s="50"/>
      <c r="F21" s="47"/>
      <c r="G21" s="48"/>
      <c r="H21" s="50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A22" s="48"/>
      <c r="B22" s="50"/>
      <c r="C22" s="47"/>
      <c r="D22" s="48"/>
      <c r="E22" s="50"/>
      <c r="F22" s="47"/>
      <c r="G22" s="48"/>
      <c r="H22" s="50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C23" s="47"/>
      <c r="D23" s="48"/>
      <c r="E23" s="50"/>
      <c r="F23" s="47"/>
      <c r="G23" s="48"/>
      <c r="H23" s="50"/>
      <c r="I23" s="48"/>
      <c r="J23" s="48"/>
      <c r="K23" s="48"/>
      <c r="L23" s="48"/>
      <c r="M23" s="48"/>
      <c r="N23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:K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53" width="16.99"/>
    <col collapsed="false" customWidth="false" hidden="false" outlineLevel="0" max="2" min="2" style="48" width="15.7"/>
  </cols>
  <sheetData>
    <row r="1" customFormat="false" ht="15.95" hidden="false" customHeight="true" outlineLevel="0" collapsed="false">
      <c r="A1" s="54" t="s">
        <v>307</v>
      </c>
      <c r="B1" s="55" t="str">
        <f aca="false">Pesos!A2</f>
        <v>Confiança entre a equipe</v>
      </c>
      <c r="C1" s="55"/>
      <c r="D1" s="56" t="str">
        <f aca="false">Pesos!A3</f>
        <v>Envolvimento equipe - equipe (Participação nas decisões)</v>
      </c>
      <c r="E1" s="56"/>
      <c r="F1" s="56"/>
      <c r="G1" s="55" t="str">
        <f aca="false">Pesos!A4</f>
        <v>Envolvimento equipe - projeto (Sentimento de dono)</v>
      </c>
      <c r="H1" s="55" t="str">
        <f aca="false">Pesos!A5</f>
        <v>Envolvimento equipe - organização (Sentimento de dono)</v>
      </c>
      <c r="I1" s="56" t="str">
        <f aca="false">Pesos!A6</f>
        <v>Gerenciamento</v>
      </c>
      <c r="J1" s="56"/>
      <c r="K1" s="56"/>
      <c r="L1" s="55" t="str">
        <f aca="false">Pesos!A7</f>
        <v>Motivação</v>
      </c>
      <c r="M1" s="55" t="str">
        <f aca="false">Pesos!A8</f>
        <v>Conhecimento técnico</v>
      </c>
      <c r="N1" s="55"/>
      <c r="O1" s="55" t="str">
        <f aca="false">Pesos!A9</f>
        <v>Experiência</v>
      </c>
      <c r="P1" s="55"/>
      <c r="Q1" s="55"/>
      <c r="R1" s="56" t="str">
        <f aca="false">Pesos!A10</f>
        <v>Complementaridade</v>
      </c>
      <c r="S1" s="56"/>
      <c r="T1" s="55" t="str">
        <f aca="false">Pesos!A11</f>
        <v>Proatividade</v>
      </c>
      <c r="U1" s="55" t="str">
        <f aca="false">Pesos!A12</f>
        <v>Multiplicidade</v>
      </c>
      <c r="V1" s="55" t="str">
        <f aca="false">Pesos!A13</f>
        <v>Definição dos papéis</v>
      </c>
      <c r="W1" s="56" t="str">
        <f aca="false">Pesos!A14</f>
        <v>Comunicação</v>
      </c>
      <c r="X1" s="56"/>
      <c r="Y1" s="55" t="str">
        <f aca="false">Pesos!A15</f>
        <v>Facilidade de aprender</v>
      </c>
      <c r="Z1" s="55" t="str">
        <f aca="false">Pesos!A16</f>
        <v>Capacidade de solucionar problemas</v>
      </c>
      <c r="AA1" s="55" t="str">
        <f aca="false">Pesos!D2</f>
        <v>Confiança (acreditar)</v>
      </c>
      <c r="AB1" s="55" t="str">
        <f aca="false">Pesos!D3</f>
        <v>Clareza do problema</v>
      </c>
      <c r="AC1" s="55" t="str">
        <f aca="false">Pesos!D4</f>
        <v>Relevância do problema</v>
      </c>
      <c r="AD1" s="55" t="str">
        <f aca="false">Pesos!D5</f>
        <v>Potencial de geração de valor</v>
      </c>
      <c r="AE1" s="55" t="str">
        <f aca="false">Pesos!D6</f>
        <v>Novidade</v>
      </c>
      <c r="AF1" s="55" t="str">
        <f aca="false">Pesos!G2</f>
        <v>Confiança</v>
      </c>
      <c r="AG1" s="56" t="str">
        <f aca="false">Pesos!G3</f>
        <v>Histórico</v>
      </c>
      <c r="AH1" s="56"/>
      <c r="AI1" s="55" t="str">
        <f aca="false">Pesos!G4</f>
        <v>Cultura de abertura a mudanças</v>
      </c>
      <c r="AJ1" s="55" t="str">
        <f aca="false">Pesos!G5</f>
        <v>Estrutura de trabalho</v>
      </c>
      <c r="AK1" s="55" t="str">
        <f aca="false">Pesos!G6</f>
        <v>Estrutura extra-trabalho</v>
      </c>
      <c r="AL1" s="55" t="str">
        <f aca="false">Pesos!G7</f>
        <v>Investimento em P&amp;D</v>
      </c>
      <c r="AM1" s="56" t="str">
        <f aca="false">Pesos!G8</f>
        <v>Importância em gerar inovação</v>
      </c>
    </row>
    <row r="2" customFormat="false" ht="15.95" hidden="false" customHeight="true" outlineLevel="0" collapsed="false">
      <c r="A2" s="54" t="s">
        <v>308</v>
      </c>
      <c r="B2" s="57" t="n">
        <f aca="false">AVERAGE(B3:C3)</f>
        <v>4.5</v>
      </c>
      <c r="C2" s="57"/>
      <c r="D2" s="58" t="n">
        <f aca="false">AVERAGE(D3:F3)</f>
        <v>4</v>
      </c>
      <c r="E2" s="58"/>
      <c r="F2" s="58"/>
      <c r="G2" s="59" t="n">
        <f aca="false">G3</f>
        <v>4</v>
      </c>
      <c r="H2" s="59" t="n">
        <f aca="false">H3</f>
        <v>2.5</v>
      </c>
      <c r="I2" s="58" t="n">
        <f aca="false">AVERAGE(I3:K3)</f>
        <v>4</v>
      </c>
      <c r="J2" s="58"/>
      <c r="K2" s="58"/>
      <c r="L2" s="59" t="n">
        <f aca="false">L3</f>
        <v>4.5</v>
      </c>
      <c r="M2" s="59" t="n">
        <f aca="false">AVERAGE(M3:N3)</f>
        <v>4</v>
      </c>
      <c r="N2" s="59"/>
      <c r="O2" s="59" t="n">
        <f aca="false">AVERAGE(O3:Q3)</f>
        <v>3.5</v>
      </c>
      <c r="P2" s="59"/>
      <c r="Q2" s="59"/>
      <c r="R2" s="58" t="n">
        <f aca="false">AVERAGE(R3:S3)</f>
        <v>4</v>
      </c>
      <c r="S2" s="58"/>
      <c r="T2" s="59" t="n">
        <f aca="false">T3</f>
        <v>4.5</v>
      </c>
      <c r="U2" s="59" t="n">
        <f aca="false">U3</f>
        <v>5</v>
      </c>
      <c r="V2" s="59" t="n">
        <f aca="false">V3</f>
        <v>3.5</v>
      </c>
      <c r="W2" s="58" t="n">
        <f aca="false">AVERAGE(W3,X3)</f>
        <v>3.75</v>
      </c>
      <c r="X2" s="58"/>
      <c r="Y2" s="59" t="n">
        <f aca="false">Y3</f>
        <v>4.5</v>
      </c>
      <c r="Z2" s="59" t="n">
        <f aca="false">Z3</f>
        <v>5</v>
      </c>
      <c r="AA2" s="59" t="n">
        <f aca="false">AA3</f>
        <v>3.5</v>
      </c>
      <c r="AB2" s="59" t="n">
        <f aca="false">AB3</f>
        <v>4.5</v>
      </c>
      <c r="AC2" s="59" t="n">
        <f aca="false">AC3</f>
        <v>3.5</v>
      </c>
      <c r="AD2" s="59" t="n">
        <f aca="false">AD3</f>
        <v>4.5</v>
      </c>
      <c r="AE2" s="59" t="n">
        <f aca="false">AE3</f>
        <v>4</v>
      </c>
      <c r="AF2" s="59" t="n">
        <f aca="false">AF3</f>
        <v>3.5</v>
      </c>
      <c r="AG2" s="58" t="n">
        <f aca="false">AVERAGE(AG3:AH3)</f>
        <v>3.75</v>
      </c>
      <c r="AH2" s="58"/>
      <c r="AI2" s="59" t="n">
        <f aca="false">AI3</f>
        <v>4</v>
      </c>
      <c r="AJ2" s="59" t="n">
        <f aca="false">AJ3</f>
        <v>4</v>
      </c>
      <c r="AK2" s="59" t="n">
        <f aca="false">AK3</f>
        <v>4.5</v>
      </c>
      <c r="AL2" s="59" t="n">
        <f aca="false">AL3</f>
        <v>3</v>
      </c>
      <c r="AM2" s="58" t="n">
        <f aca="false">AM3</f>
        <v>3.5</v>
      </c>
    </row>
    <row r="3" s="66" customFormat="true" ht="15.95" hidden="false" customHeight="true" outlineLevel="0" collapsed="false">
      <c r="A3" s="60" t="s">
        <v>309</v>
      </c>
      <c r="B3" s="61" t="n">
        <f aca="false">AVERAGE(B6:B50)</f>
        <v>4.5</v>
      </c>
      <c r="C3" s="62" t="n">
        <f aca="false">AVERAGE(C6:C50)</f>
        <v>4.5</v>
      </c>
      <c r="D3" s="63" t="n">
        <f aca="false">AVERAGE(D6:D50)</f>
        <v>3.5</v>
      </c>
      <c r="E3" s="64" t="n">
        <f aca="false">AVERAGE(E6:E50)</f>
        <v>4</v>
      </c>
      <c r="F3" s="64" t="n">
        <f aca="false">AVERAGE(F6:F50)</f>
        <v>4.5</v>
      </c>
      <c r="G3" s="65" t="n">
        <f aca="false">AVERAGE(G6:G50)</f>
        <v>4</v>
      </c>
      <c r="H3" s="65" t="n">
        <f aca="false">AVERAGE(H6:H50)</f>
        <v>2.5</v>
      </c>
      <c r="I3" s="65" t="n">
        <f aca="false">AVERAGE(I6:I50)</f>
        <v>4</v>
      </c>
      <c r="J3" s="65" t="n">
        <f aca="false">AVERAGE(J6:J50)</f>
        <v>4</v>
      </c>
      <c r="K3" s="65" t="n">
        <f aca="false">AVERAGE(K6:K50)</f>
        <v>4</v>
      </c>
      <c r="L3" s="65" t="n">
        <f aca="false">AVERAGE(L6:L50)</f>
        <v>4.5</v>
      </c>
      <c r="M3" s="65" t="n">
        <f aca="false">AVERAGE(M6:M50)</f>
        <v>4.5</v>
      </c>
      <c r="N3" s="65" t="n">
        <f aca="false">AVERAGE(N6:N50)</f>
        <v>3.5</v>
      </c>
      <c r="O3" s="64" t="n">
        <f aca="false">AVERAGE(O6:O50)</f>
        <v>4</v>
      </c>
      <c r="P3" s="64" t="n">
        <f aca="false">AVERAGE(P6:P50)</f>
        <v>3.5</v>
      </c>
      <c r="Q3" s="64" t="n">
        <f aca="false">AVERAGE(Q6:Q50)</f>
        <v>3</v>
      </c>
      <c r="R3" s="65" t="n">
        <f aca="false">AVERAGE(R6:R50)</f>
        <v>4.5</v>
      </c>
      <c r="S3" s="65" t="n">
        <f aca="false">AVERAGE(S6:S50)</f>
        <v>3.5</v>
      </c>
      <c r="T3" s="65" t="n">
        <f aca="false">AVERAGE(T6:T50)</f>
        <v>4.5</v>
      </c>
      <c r="U3" s="65" t="n">
        <f aca="false">AVERAGE(U6:U50)</f>
        <v>5</v>
      </c>
      <c r="V3" s="65" t="n">
        <f aca="false">AVERAGE(V6:V50)</f>
        <v>3.5</v>
      </c>
      <c r="W3" s="64" t="n">
        <f aca="false">AVERAGE(W6:W50)</f>
        <v>3</v>
      </c>
      <c r="X3" s="64" t="n">
        <f aca="false">AVERAGE(X6:X50)</f>
        <v>4.5</v>
      </c>
      <c r="Y3" s="65" t="n">
        <f aca="false">AVERAGE(Y6:Y50)</f>
        <v>4.5</v>
      </c>
      <c r="Z3" s="65" t="n">
        <f aca="false">AVERAGE(Z6:Z50)</f>
        <v>5</v>
      </c>
      <c r="AA3" s="65" t="n">
        <f aca="false">AVERAGE(AA6:AA50)</f>
        <v>3.5</v>
      </c>
      <c r="AB3" s="65" t="n">
        <f aca="false">AVERAGE(AB6:AB50)</f>
        <v>4.5</v>
      </c>
      <c r="AC3" s="65" t="n">
        <f aca="false">AVERAGE(AC6:AC50)</f>
        <v>3.5</v>
      </c>
      <c r="AD3" s="65" t="n">
        <f aca="false">AVERAGE(AD6:AD50)</f>
        <v>4.5</v>
      </c>
      <c r="AE3" s="65" t="n">
        <f aca="false">AVERAGE(AE6:AE50)</f>
        <v>4</v>
      </c>
      <c r="AF3" s="64" t="n">
        <f aca="false">AVERAGE(AF6:AF50)</f>
        <v>3.5</v>
      </c>
      <c r="AG3" s="64" t="n">
        <f aca="false">AVERAGE(AG6:AG50)</f>
        <v>3.5</v>
      </c>
      <c r="AH3" s="64" t="n">
        <f aca="false">AVERAGE(AH6:AH50)</f>
        <v>4</v>
      </c>
      <c r="AI3" s="65" t="n">
        <f aca="false">AVERAGE(AI6:AI50)</f>
        <v>4</v>
      </c>
      <c r="AJ3" s="65" t="n">
        <f aca="false">AVERAGE(AJ6:AJ50)</f>
        <v>4</v>
      </c>
      <c r="AK3" s="65" t="n">
        <f aca="false">AVERAGE(AK6:AK50)</f>
        <v>4.5</v>
      </c>
      <c r="AL3" s="65" t="n">
        <f aca="false">AVERAGE(AL6:AL50)</f>
        <v>3</v>
      </c>
      <c r="AM3" s="65" t="n">
        <f aca="false">AVERAGE(AM6:AM50)</f>
        <v>3.5</v>
      </c>
    </row>
    <row r="4" s="69" customFormat="true" ht="18.75" hidden="false" customHeight="false" outlineLevel="0" collapsed="false">
      <c r="A4" s="67" t="s">
        <v>310</v>
      </c>
      <c r="B4" s="68" t="n">
        <v>1</v>
      </c>
      <c r="C4" s="68" t="n">
        <f aca="false">B4+1</f>
        <v>2</v>
      </c>
      <c r="D4" s="68" t="n">
        <f aca="false">C4+1</f>
        <v>3</v>
      </c>
      <c r="E4" s="68" t="n">
        <f aca="false">D4+1</f>
        <v>4</v>
      </c>
      <c r="F4" s="68" t="n">
        <f aca="false">E4+1</f>
        <v>5</v>
      </c>
      <c r="G4" s="68" t="n">
        <f aca="false">F4+1</f>
        <v>6</v>
      </c>
      <c r="H4" s="68" t="n">
        <f aca="false">G4+1</f>
        <v>7</v>
      </c>
      <c r="I4" s="68" t="n">
        <f aca="false">H4+1</f>
        <v>8</v>
      </c>
      <c r="J4" s="68" t="n">
        <f aca="false">I4+1</f>
        <v>9</v>
      </c>
      <c r="K4" s="68" t="n">
        <f aca="false">J4+1</f>
        <v>10</v>
      </c>
      <c r="L4" s="68" t="n">
        <f aca="false">K4+1</f>
        <v>11</v>
      </c>
      <c r="M4" s="68" t="n">
        <f aca="false">L4+1</f>
        <v>12</v>
      </c>
      <c r="N4" s="68" t="n">
        <f aca="false">M4+1</f>
        <v>13</v>
      </c>
      <c r="O4" s="68" t="n">
        <f aca="false">N4+1</f>
        <v>14</v>
      </c>
      <c r="P4" s="68" t="n">
        <f aca="false">O4+1</f>
        <v>15</v>
      </c>
      <c r="Q4" s="68" t="n">
        <f aca="false">P4+1</f>
        <v>16</v>
      </c>
      <c r="R4" s="68" t="n">
        <f aca="false">Q4+1</f>
        <v>17</v>
      </c>
      <c r="S4" s="68" t="n">
        <f aca="false">R4+1</f>
        <v>18</v>
      </c>
      <c r="T4" s="68" t="n">
        <f aca="false">S4+1</f>
        <v>19</v>
      </c>
      <c r="U4" s="68" t="n">
        <f aca="false">T4+1</f>
        <v>20</v>
      </c>
      <c r="V4" s="68" t="n">
        <f aca="false">U4+1</f>
        <v>21</v>
      </c>
      <c r="W4" s="68" t="n">
        <f aca="false">V4+1</f>
        <v>22</v>
      </c>
      <c r="X4" s="68" t="n">
        <f aca="false">W4+1</f>
        <v>23</v>
      </c>
      <c r="Y4" s="68" t="n">
        <f aca="false">X4+1</f>
        <v>24</v>
      </c>
      <c r="Z4" s="68" t="n">
        <f aca="false">Y4+1</f>
        <v>25</v>
      </c>
      <c r="AA4" s="68" t="n">
        <f aca="false">Z4+1</f>
        <v>26</v>
      </c>
      <c r="AB4" s="68" t="n">
        <f aca="false">AA4+1</f>
        <v>27</v>
      </c>
      <c r="AC4" s="68" t="n">
        <f aca="false">AB4+1</f>
        <v>28</v>
      </c>
      <c r="AD4" s="68" t="n">
        <f aca="false">AC4+1</f>
        <v>29</v>
      </c>
      <c r="AE4" s="68" t="n">
        <f aca="false">AD4+1</f>
        <v>30</v>
      </c>
      <c r="AF4" s="68" t="n">
        <f aca="false">AE4+1</f>
        <v>31</v>
      </c>
      <c r="AG4" s="68" t="n">
        <f aca="false">AF4+1</f>
        <v>32</v>
      </c>
      <c r="AH4" s="68" t="n">
        <f aca="false">AG4+1</f>
        <v>33</v>
      </c>
      <c r="AI4" s="68" t="n">
        <f aca="false">AH4+1</f>
        <v>34</v>
      </c>
      <c r="AJ4" s="68" t="n">
        <f aca="false">AI4+1</f>
        <v>35</v>
      </c>
      <c r="AK4" s="68" t="n">
        <f aca="false">AJ4+1</f>
        <v>36</v>
      </c>
      <c r="AL4" s="68" t="n">
        <f aca="false">AK4+1</f>
        <v>37</v>
      </c>
      <c r="AM4" s="68" t="n">
        <f aca="false">AL4+1</f>
        <v>38</v>
      </c>
    </row>
    <row r="5" customFormat="false" ht="107.25" hidden="false" customHeight="true" outlineLevel="0" collapsed="false">
      <c r="B5" s="70" t="s">
        <v>4</v>
      </c>
      <c r="C5" s="71" t="s">
        <v>5</v>
      </c>
      <c r="D5" s="71" t="s">
        <v>6</v>
      </c>
      <c r="E5" s="71" t="s">
        <v>7</v>
      </c>
      <c r="F5" s="71" t="s">
        <v>8</v>
      </c>
      <c r="G5" s="71" t="s">
        <v>9</v>
      </c>
      <c r="H5" s="71" t="s">
        <v>10</v>
      </c>
      <c r="I5" s="71" t="s">
        <v>11</v>
      </c>
      <c r="J5" s="71" t="s">
        <v>12</v>
      </c>
      <c r="K5" s="71" t="s">
        <v>13</v>
      </c>
      <c r="L5" s="71" t="s">
        <v>14</v>
      </c>
      <c r="M5" s="71" t="s">
        <v>15</v>
      </c>
      <c r="N5" s="71" t="s">
        <v>16</v>
      </c>
      <c r="O5" s="71" t="s">
        <v>17</v>
      </c>
      <c r="P5" s="71" t="s">
        <v>18</v>
      </c>
      <c r="Q5" s="71" t="s">
        <v>19</v>
      </c>
      <c r="R5" s="71" t="s">
        <v>20</v>
      </c>
      <c r="S5" s="71" t="s">
        <v>21</v>
      </c>
      <c r="T5" s="71" t="s">
        <v>22</v>
      </c>
      <c r="U5" s="71" t="s">
        <v>23</v>
      </c>
      <c r="V5" s="71" t="s">
        <v>24</v>
      </c>
      <c r="W5" s="71" t="s">
        <v>25</v>
      </c>
      <c r="X5" s="71" t="s">
        <v>26</v>
      </c>
      <c r="Y5" s="71" t="s">
        <v>27</v>
      </c>
      <c r="Z5" s="71" t="s">
        <v>28</v>
      </c>
      <c r="AA5" s="71" t="s">
        <v>29</v>
      </c>
      <c r="AB5" s="71" t="s">
        <v>30</v>
      </c>
      <c r="AC5" s="71" t="s">
        <v>31</v>
      </c>
      <c r="AD5" s="71" t="s">
        <v>32</v>
      </c>
      <c r="AE5" s="71" t="s">
        <v>33</v>
      </c>
      <c r="AF5" s="71" t="s">
        <v>34</v>
      </c>
      <c r="AG5" s="71" t="s">
        <v>35</v>
      </c>
      <c r="AH5" s="71" t="s">
        <v>36</v>
      </c>
      <c r="AI5" s="71" t="s">
        <v>37</v>
      </c>
      <c r="AJ5" s="71" t="s">
        <v>38</v>
      </c>
      <c r="AK5" s="71" t="s">
        <v>39</v>
      </c>
      <c r="AL5" s="71" t="s">
        <v>40</v>
      </c>
      <c r="AM5" s="72" t="s">
        <v>41</v>
      </c>
    </row>
    <row r="6" customFormat="false" ht="12.75" hidden="false" customHeight="false" outlineLevel="0" collapsed="false">
      <c r="B6" s="73" t="n">
        <f aca="false">VLOOKUP('Entrada Eq.'!E4,Gabarito!E:F,2,0)</f>
        <v>4</v>
      </c>
      <c r="C6" s="74" t="n">
        <f aca="false">VLOOKUP('Entrada Eq.'!F4,Gabarito!G:H,2,0)</f>
        <v>4</v>
      </c>
      <c r="D6" s="74" t="n">
        <f aca="false">VLOOKUP('Entrada Eq.'!G4,Gabarito!I:J,2,0)</f>
        <v>4</v>
      </c>
      <c r="E6" s="74" t="n">
        <f aca="false">VLOOKUP('Entrada Eq.'!H4,Gabarito!K:L,2,0)</f>
        <v>4</v>
      </c>
      <c r="F6" s="74" t="n">
        <f aca="false">VLOOKUP('Entrada Eq.'!I4,Gabarito!M:N,2,0)</f>
        <v>4</v>
      </c>
      <c r="G6" s="74" t="n">
        <f aca="false">VLOOKUP('Entrada Eq.'!J4,Gabarito!O:P,2,0)</f>
        <v>5</v>
      </c>
      <c r="H6" s="74" t="n">
        <f aca="false">VLOOKUP('Entrada Eq.'!K4,Gabarito!Q:R,2,0)</f>
        <v>3</v>
      </c>
      <c r="I6" s="74" t="n">
        <f aca="false">VLOOKUP('Entrada Eq.'!L4,Gabarito!S:T,2,0)</f>
        <v>4</v>
      </c>
      <c r="J6" s="74" t="n">
        <f aca="false">VLOOKUP('Entrada Eq.'!M4,Gabarito!U:V,2,0)</f>
        <v>4</v>
      </c>
      <c r="K6" s="74" t="n">
        <f aca="false">VLOOKUP('Entrada Eq.'!N4,Gabarito!W:X,2,0)</f>
        <v>3</v>
      </c>
      <c r="L6" s="74" t="n">
        <f aca="false">VLOOKUP('Entrada Eq.'!O4,Gabarito!Y:Z,2,0)</f>
        <v>4</v>
      </c>
      <c r="M6" s="74" t="n">
        <f aca="false">VLOOKUP('Entrada Eq.'!P4,Gabarito!AA:AB,2,0)</f>
        <v>5</v>
      </c>
      <c r="N6" s="74" t="n">
        <f aca="false">VLOOKUP('Entrada Eq.'!Q4,Gabarito!AC:AD,2,0)</f>
        <v>3</v>
      </c>
      <c r="O6" s="74" t="n">
        <f aca="false">VLOOKUP('Entrada Eq.'!R4,Gabarito!AE:AF,2,0)</f>
        <v>4</v>
      </c>
      <c r="P6" s="74" t="n">
        <f aca="false">VLOOKUP('Entrada Eq.'!S4,Gabarito!AG:AH,2,0)</f>
        <v>4</v>
      </c>
      <c r="Q6" s="74" t="n">
        <f aca="false">VLOOKUP('Entrada Eq.'!T4,Gabarito!AI:AJ,2,0)</f>
        <v>4</v>
      </c>
      <c r="R6" s="74" t="n">
        <f aca="false">VLOOKUP('Entrada Eq.'!U4,Gabarito!AK:AL,2,0)</f>
        <v>4</v>
      </c>
      <c r="S6" s="74" t="n">
        <f aca="false">VLOOKUP('Entrada Eq.'!V4,Gabarito!AM:AN,2,0)</f>
        <v>3</v>
      </c>
      <c r="T6" s="74" t="n">
        <f aca="false">VLOOKUP('Entrada Eq.'!W4,Gabarito!AO:AP,2,0)</f>
        <v>4</v>
      </c>
      <c r="U6" s="74" t="n">
        <f aca="false">VLOOKUP('Entrada Eq.'!X4,Gabarito!AQ:AR,2,0)</f>
        <v>5</v>
      </c>
      <c r="V6" s="74" t="n">
        <f aca="false">VLOOKUP('Entrada Eq.'!Y4,Gabarito!AS:AT,2,0)</f>
        <v>4</v>
      </c>
      <c r="W6" s="74" t="n">
        <f aca="false">VLOOKUP('Entrada Eq.'!Z4,Gabarito!AU:AV,2,0)</f>
        <v>3</v>
      </c>
      <c r="X6" s="74" t="n">
        <f aca="false">VLOOKUP('Entrada Eq.'!AA4,Gabarito!AW:AX,2,0)</f>
        <v>4</v>
      </c>
      <c r="Y6" s="74" t="n">
        <f aca="false">VLOOKUP('Entrada Eq.'!AB4,Gabarito!AY:AZ,2,0)</f>
        <v>4</v>
      </c>
      <c r="Z6" s="74" t="n">
        <f aca="false">VLOOKUP('Entrada Eq.'!AC4,Gabarito!BA:BB,2,0)</f>
        <v>5</v>
      </c>
      <c r="AA6" s="74" t="n">
        <f aca="false">VLOOKUP('Entrada Eq.'!AD4,Gabarito!BC:BD,2,0)</f>
        <v>4</v>
      </c>
      <c r="AB6" s="74" t="n">
        <f aca="false">VLOOKUP('Entrada Eq.'!AE4,Gabarito!BE:BF,2,0)</f>
        <v>5</v>
      </c>
      <c r="AC6" s="74" t="n">
        <f aca="false">VLOOKUP('Entrada Eq.'!AF4,Gabarito!BG:BH,2,0)</f>
        <v>3</v>
      </c>
      <c r="AD6" s="74" t="n">
        <f aca="false">VLOOKUP('Entrada Eq.'!AG4,Gabarito!BI:BJ,2,0)</f>
        <v>5</v>
      </c>
      <c r="AE6" s="74" t="n">
        <f aca="false">VLOOKUP('Entrada Eq.'!AH4,Gabarito!BK:BL,2,0)</f>
        <v>4</v>
      </c>
      <c r="AF6" s="74" t="n">
        <v>3</v>
      </c>
      <c r="AG6" s="74" t="n">
        <f aca="false">VLOOKUP('Entrada Eq.'!AJ4,Gabarito!BO:BP,2,0)</f>
        <v>3</v>
      </c>
      <c r="AH6" s="74" t="n">
        <f aca="false">VLOOKUP('Entrada Eq.'!AK4,Gabarito!BQ:BR,2,0)</f>
        <v>4</v>
      </c>
      <c r="AI6" s="74" t="n">
        <f aca="false">VLOOKUP('Entrada Eq.'!AL4,Gabarito!BS:BT,2,0)</f>
        <v>4</v>
      </c>
      <c r="AJ6" s="74" t="n">
        <f aca="false">VLOOKUP('Entrada Eq.'!AM4,Gabarito!BU:BV,2,0)</f>
        <v>4</v>
      </c>
      <c r="AK6" s="74" t="n">
        <f aca="false">VLOOKUP('Entrada Eq.'!AN4,Gabarito!BW:BX,2,0)</f>
        <v>5</v>
      </c>
      <c r="AL6" s="74" t="n">
        <f aca="false">VLOOKUP('Entrada Eq.'!AO4,Gabarito!BY:BZ,2,0)</f>
        <v>3</v>
      </c>
      <c r="AM6" s="73" t="n">
        <f aca="false">VLOOKUP('Entrada Eq.'!AP4,Gabarito!CA:CB,2,0)</f>
        <v>4</v>
      </c>
    </row>
    <row r="7" customFormat="false" ht="12.75" hidden="false" customHeight="false" outlineLevel="0" collapsed="false">
      <c r="B7" s="73" t="n">
        <f aca="false">VLOOKUP('Entrada Eq.'!E5,Gabarito!E:F,2,0)</f>
        <v>5</v>
      </c>
      <c r="C7" s="74" t="n">
        <f aca="false">VLOOKUP('Entrada Eq.'!F5,Gabarito!G:H,2,0)</f>
        <v>5</v>
      </c>
      <c r="D7" s="74" t="n">
        <f aca="false">VLOOKUP('Entrada Eq.'!G5,Gabarito!I:J,2,0)</f>
        <v>3</v>
      </c>
      <c r="E7" s="74" t="n">
        <f aca="false">VLOOKUP('Entrada Eq.'!H5,Gabarito!K:L,2,0)</f>
        <v>4</v>
      </c>
      <c r="F7" s="74" t="n">
        <f aca="false">VLOOKUP('Entrada Eq.'!I5,Gabarito!M:N,2,0)</f>
        <v>5</v>
      </c>
      <c r="G7" s="74" t="n">
        <f aca="false">VLOOKUP('Entrada Eq.'!J5,Gabarito!O:P,2,0)</f>
        <v>3</v>
      </c>
      <c r="H7" s="74" t="n">
        <f aca="false">VLOOKUP('Entrada Eq.'!K5,Gabarito!Q:R,2,0)</f>
        <v>2</v>
      </c>
      <c r="I7" s="74" t="n">
        <f aca="false">VLOOKUP('Entrada Eq.'!L5,Gabarito!S:T,2,0)</f>
        <v>4</v>
      </c>
      <c r="J7" s="74" t="n">
        <f aca="false">VLOOKUP('Entrada Eq.'!M5,Gabarito!U:V,2,0)</f>
        <v>4</v>
      </c>
      <c r="K7" s="74" t="n">
        <f aca="false">VLOOKUP('Entrada Eq.'!N5,Gabarito!W:X,2,0)</f>
        <v>5</v>
      </c>
      <c r="L7" s="74" t="n">
        <f aca="false">VLOOKUP('Entrada Eq.'!O5,Gabarito!Y:Z,2,0)</f>
        <v>5</v>
      </c>
      <c r="M7" s="74" t="n">
        <f aca="false">VLOOKUP('Entrada Eq.'!P5,Gabarito!AA:AB,2,0)</f>
        <v>4</v>
      </c>
      <c r="N7" s="74" t="n">
        <f aca="false">VLOOKUP('Entrada Eq.'!Q5,Gabarito!AC:AD,2,0)</f>
        <v>4</v>
      </c>
      <c r="O7" s="74" t="n">
        <f aca="false">VLOOKUP('Entrada Eq.'!R5,Gabarito!AE:AF,2,0)</f>
        <v>4</v>
      </c>
      <c r="P7" s="74" t="n">
        <f aca="false">VLOOKUP('Entrada Eq.'!S5,Gabarito!AG:AH,2,0)</f>
        <v>3</v>
      </c>
      <c r="Q7" s="74" t="n">
        <f aca="false">VLOOKUP('Entrada Eq.'!T5,Gabarito!AI:AJ,2,0)</f>
        <v>2</v>
      </c>
      <c r="R7" s="74" t="n">
        <f aca="false">VLOOKUP('Entrada Eq.'!U5,Gabarito!AK:AL,2,0)</f>
        <v>5</v>
      </c>
      <c r="S7" s="74" t="n">
        <f aca="false">VLOOKUP('Entrada Eq.'!V5,Gabarito!AM:AN,2,0)</f>
        <v>4</v>
      </c>
      <c r="T7" s="74" t="n">
        <f aca="false">VLOOKUP('Entrada Eq.'!W5,Gabarito!AO:AP,2,0)</f>
        <v>5</v>
      </c>
      <c r="U7" s="74" t="n">
        <f aca="false">VLOOKUP('Entrada Eq.'!X5,Gabarito!AQ:AR,2,0)</f>
        <v>5</v>
      </c>
      <c r="V7" s="74" t="n">
        <f aca="false">VLOOKUP('Entrada Eq.'!Y5,Gabarito!AS:AT,2,0)</f>
        <v>3</v>
      </c>
      <c r="W7" s="74" t="n">
        <f aca="false">VLOOKUP('Entrada Eq.'!Z5,Gabarito!AU:AV,2,0)</f>
        <v>3</v>
      </c>
      <c r="X7" s="74" t="n">
        <f aca="false">VLOOKUP('Entrada Eq.'!AA5,Gabarito!AW:AX,2,0)</f>
        <v>5</v>
      </c>
      <c r="Y7" s="74" t="n">
        <f aca="false">VLOOKUP('Entrada Eq.'!AB5,Gabarito!AY:AZ,2,0)</f>
        <v>5</v>
      </c>
      <c r="Z7" s="74" t="n">
        <f aca="false">VLOOKUP('Entrada Eq.'!AC5,Gabarito!BA:BB,2,0)</f>
        <v>5</v>
      </c>
      <c r="AA7" s="74" t="n">
        <f aca="false">VLOOKUP('Entrada Eq.'!AD5,Gabarito!BC:BD,2,0)</f>
        <v>3</v>
      </c>
      <c r="AB7" s="74" t="n">
        <f aca="false">VLOOKUP('Entrada Eq.'!AE5,Gabarito!BE:BF,2,0)</f>
        <v>4</v>
      </c>
      <c r="AC7" s="74" t="n">
        <f aca="false">VLOOKUP('Entrada Eq.'!AF5,Gabarito!BG:BH,2,0)</f>
        <v>4</v>
      </c>
      <c r="AD7" s="74" t="n">
        <f aca="false">VLOOKUP('Entrada Eq.'!AG5,Gabarito!BI:BJ,2,0)</f>
        <v>4</v>
      </c>
      <c r="AE7" s="74" t="n">
        <f aca="false">VLOOKUP('Entrada Eq.'!AH5,Gabarito!BK:BL,2,0)</f>
        <v>4</v>
      </c>
      <c r="AF7" s="0" t="n">
        <v>4</v>
      </c>
      <c r="AG7" s="74" t="n">
        <f aca="false">VLOOKUP('Entrada Eq.'!AJ5,Gabarito!BO:BP,2,0)</f>
        <v>4</v>
      </c>
      <c r="AH7" s="74" t="n">
        <f aca="false">VLOOKUP('Entrada Eq.'!AK5,Gabarito!BQ:BR,2,0)</f>
        <v>4</v>
      </c>
      <c r="AI7" s="74" t="n">
        <f aca="false">VLOOKUP('Entrada Eq.'!AL5,Gabarito!BS:BT,2,0)</f>
        <v>4</v>
      </c>
      <c r="AJ7" s="74" t="n">
        <f aca="false">VLOOKUP('Entrada Eq.'!AM5,Gabarito!BU:BV,2,0)</f>
        <v>4</v>
      </c>
      <c r="AK7" s="74" t="n">
        <f aca="false">VLOOKUP('Entrada Eq.'!AN5,Gabarito!BW:BX,2,0)</f>
        <v>4</v>
      </c>
      <c r="AL7" s="74" t="n">
        <f aca="false">VLOOKUP('Entrada Eq.'!AO5,Gabarito!BY:BZ,2,0)</f>
        <v>3</v>
      </c>
      <c r="AM7" s="73" t="n">
        <f aca="false">VLOOKUP('Entrada Eq.'!AP5,Gabarito!CA:CB,2,0)</f>
        <v>3</v>
      </c>
    </row>
  </sheetData>
  <mergeCells count="16">
    <mergeCell ref="B1:C1"/>
    <mergeCell ref="D1:F1"/>
    <mergeCell ref="I1:K1"/>
    <mergeCell ref="M1:N1"/>
    <mergeCell ref="O1:Q1"/>
    <mergeCell ref="R1:S1"/>
    <mergeCell ref="W1:X1"/>
    <mergeCell ref="AG1:AH1"/>
    <mergeCell ref="B2:C2"/>
    <mergeCell ref="D2:F2"/>
    <mergeCell ref="I2:K2"/>
    <mergeCell ref="M2:N2"/>
    <mergeCell ref="O2:Q2"/>
    <mergeCell ref="R2:S2"/>
    <mergeCell ref="W2:X2"/>
    <mergeCell ref="AG2:A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5" min="4" style="0" width="14.14"/>
    <col collapsed="false" customWidth="true" hidden="false" outlineLevel="0" max="6" min="6" style="0" width="12.56"/>
    <col collapsed="false" customWidth="true" hidden="false" outlineLevel="0" max="17" min="7" style="0" width="9.14"/>
  </cols>
  <sheetData>
    <row r="1" customFormat="false" ht="18.75" hidden="false" customHeight="false" outlineLevel="0" collapsed="false">
      <c r="A1" s="75" t="s">
        <v>311</v>
      </c>
      <c r="B1" s="76"/>
      <c r="C1" s="76"/>
      <c r="D1" s="77" t="n">
        <f aca="false">((D20*D21)+(D30*D31)+(D42*D43))/SUM(D43,D31,D21)</f>
        <v>3.94487244897959</v>
      </c>
      <c r="E1" s="76"/>
    </row>
    <row r="4" s="82" customFormat="true" ht="27" hidden="false" customHeight="true" outlineLevel="0" collapsed="false">
      <c r="A4" s="75" t="s">
        <v>277</v>
      </c>
      <c r="B4" s="78" t="s">
        <v>312</v>
      </c>
      <c r="C4" s="79" t="s">
        <v>313</v>
      </c>
      <c r="D4" s="79" t="s">
        <v>314</v>
      </c>
      <c r="E4" s="80" t="s">
        <v>315</v>
      </c>
      <c r="F4" s="81"/>
      <c r="L4" s="81"/>
    </row>
    <row r="5" customFormat="false" ht="18" hidden="false" customHeight="true" outlineLevel="0" collapsed="false">
      <c r="A5" s="45" t="str">
        <f aca="false">Pesos!A2</f>
        <v>Confiança entre a equipe</v>
      </c>
      <c r="B5" s="45" t="n">
        <f aca="false">Pesos!B2</f>
        <v>3</v>
      </c>
      <c r="C5" s="45" t="n">
        <f aca="false">PV!B2</f>
        <v>4.5</v>
      </c>
      <c r="D5" s="83" t="n">
        <f aca="false">C5*B5</f>
        <v>13.5</v>
      </c>
      <c r="E5" s="84" t="n">
        <f aca="false">((5-C5)*B5)/5</f>
        <v>0.3</v>
      </c>
      <c r="F5" s="47"/>
      <c r="L5" s="47"/>
    </row>
    <row r="6" customFormat="false" ht="18" hidden="false" customHeight="true" outlineLevel="0" collapsed="false">
      <c r="A6" s="45" t="str">
        <f aca="false">Pesos!A3</f>
        <v>Envolvimento equipe - equipe (Participação nas decisões)</v>
      </c>
      <c r="B6" s="45" t="n">
        <f aca="false">Pesos!B3</f>
        <v>4</v>
      </c>
      <c r="C6" s="45" t="n">
        <f aca="false">PV!D2</f>
        <v>4</v>
      </c>
      <c r="D6" s="83" t="n">
        <f aca="false">C6*B6</f>
        <v>16</v>
      </c>
      <c r="E6" s="84" t="n">
        <f aca="false">((5-C6)*B6)/5</f>
        <v>0.8</v>
      </c>
      <c r="F6" s="47"/>
      <c r="L6" s="47"/>
    </row>
    <row r="7" customFormat="false" ht="18" hidden="false" customHeight="true" outlineLevel="0" collapsed="false">
      <c r="A7" s="45" t="str">
        <f aca="false">Pesos!A4</f>
        <v>Envolvimento equipe - projeto (Sentimento de dono)</v>
      </c>
      <c r="B7" s="45" t="n">
        <f aca="false">Pesos!B4</f>
        <v>5</v>
      </c>
      <c r="C7" s="45" t="n">
        <f aca="false">PV!G2</f>
        <v>4</v>
      </c>
      <c r="D7" s="83" t="n">
        <f aca="false">C7*B7</f>
        <v>20</v>
      </c>
      <c r="E7" s="84" t="n">
        <f aca="false">((5-C7)*B7)/5</f>
        <v>1</v>
      </c>
      <c r="F7" s="47"/>
      <c r="L7" s="47"/>
    </row>
    <row r="8" customFormat="false" ht="18" hidden="false" customHeight="true" outlineLevel="0" collapsed="false">
      <c r="A8" s="45" t="str">
        <f aca="false">Pesos!A5</f>
        <v>Envolvimento equipe - organização (Sentimento de dono)</v>
      </c>
      <c r="B8" s="45" t="n">
        <f aca="false">Pesos!B5</f>
        <v>3</v>
      </c>
      <c r="C8" s="45" t="n">
        <f aca="false">PV!H2</f>
        <v>2.5</v>
      </c>
      <c r="D8" s="83" t="n">
        <f aca="false">C8*B8</f>
        <v>7.5</v>
      </c>
      <c r="E8" s="84" t="n">
        <f aca="false">((5-C8)*B8)/5</f>
        <v>1.5</v>
      </c>
      <c r="F8" s="47"/>
      <c r="L8" s="47"/>
    </row>
    <row r="9" customFormat="false" ht="18" hidden="false" customHeight="true" outlineLevel="0" collapsed="false">
      <c r="A9" s="45" t="str">
        <f aca="false">Pesos!A6</f>
        <v>Gerenciamento</v>
      </c>
      <c r="B9" s="45" t="n">
        <f aca="false">Pesos!B6</f>
        <v>4</v>
      </c>
      <c r="C9" s="85" t="n">
        <f aca="false">PV!I2</f>
        <v>4</v>
      </c>
      <c r="D9" s="83" t="n">
        <f aca="false">C9*B9</f>
        <v>16</v>
      </c>
      <c r="E9" s="84" t="n">
        <f aca="false">((5-C9)*B9)/5</f>
        <v>0.8</v>
      </c>
      <c r="F9" s="47"/>
      <c r="L9" s="47"/>
    </row>
    <row r="10" customFormat="false" ht="18" hidden="false" customHeight="true" outlineLevel="0" collapsed="false">
      <c r="A10" s="45" t="str">
        <f aca="false">Pesos!A7</f>
        <v>Motivação</v>
      </c>
      <c r="B10" s="45" t="n">
        <f aca="false">Pesos!B7</f>
        <v>5</v>
      </c>
      <c r="C10" s="45" t="n">
        <f aca="false">PV!M2</f>
        <v>4</v>
      </c>
      <c r="D10" s="83" t="n">
        <f aca="false">C10*B10</f>
        <v>20</v>
      </c>
      <c r="E10" s="84" t="n">
        <f aca="false">((5-C10)*B10)/5</f>
        <v>1</v>
      </c>
      <c r="F10" s="47"/>
      <c r="L10" s="47"/>
    </row>
    <row r="11" customFormat="false" ht="18" hidden="false" customHeight="true" outlineLevel="0" collapsed="false">
      <c r="A11" s="45" t="str">
        <f aca="false">Pesos!A8</f>
        <v>Conhecimento técnico</v>
      </c>
      <c r="B11" s="45" t="n">
        <f aca="false">Pesos!B8</f>
        <v>3</v>
      </c>
      <c r="C11" s="45" t="n">
        <f aca="false">PV!M2</f>
        <v>4</v>
      </c>
      <c r="D11" s="83" t="n">
        <f aca="false">C11*B11</f>
        <v>12</v>
      </c>
      <c r="E11" s="84" t="n">
        <f aca="false">((5-C11)*B11)/5</f>
        <v>0.6</v>
      </c>
      <c r="F11" s="47"/>
      <c r="G11" s="48"/>
      <c r="H11" s="48"/>
      <c r="I11" s="48"/>
      <c r="J11" s="48"/>
      <c r="K11" s="48"/>
      <c r="L11" s="47"/>
    </row>
    <row r="12" customFormat="false" ht="18" hidden="false" customHeight="true" outlineLevel="0" collapsed="false">
      <c r="A12" s="45" t="str">
        <f aca="false">Pesos!A9</f>
        <v>Experiência</v>
      </c>
      <c r="B12" s="45" t="n">
        <f aca="false">Pesos!B9</f>
        <v>4</v>
      </c>
      <c r="C12" s="45" t="n">
        <f aca="false">PV!O2</f>
        <v>3.5</v>
      </c>
      <c r="D12" s="83" t="n">
        <f aca="false">C12*B12</f>
        <v>14</v>
      </c>
      <c r="E12" s="84" t="n">
        <f aca="false">((5-C12)*B12)/5</f>
        <v>1.2</v>
      </c>
      <c r="F12" s="47"/>
      <c r="G12" s="48"/>
      <c r="H12" s="48"/>
      <c r="I12" s="48"/>
      <c r="J12" s="48"/>
      <c r="K12" s="48"/>
      <c r="L12" s="47"/>
    </row>
    <row r="13" customFormat="false" ht="18" hidden="false" customHeight="true" outlineLevel="0" collapsed="false">
      <c r="A13" s="45" t="str">
        <f aca="false">Pesos!A10</f>
        <v>Complementaridade</v>
      </c>
      <c r="B13" s="45" t="n">
        <f aca="false">Pesos!B10</f>
        <v>5</v>
      </c>
      <c r="C13" s="45" t="n">
        <f aca="false">PV!R2</f>
        <v>4</v>
      </c>
      <c r="D13" s="83" t="n">
        <f aca="false">C13*B13</f>
        <v>20</v>
      </c>
      <c r="E13" s="84" t="n">
        <f aca="false">((5-C13)*B13)/5</f>
        <v>1</v>
      </c>
      <c r="F13" s="47"/>
      <c r="G13" s="48"/>
      <c r="H13" s="48"/>
      <c r="I13" s="48"/>
      <c r="J13" s="48"/>
      <c r="K13" s="48"/>
      <c r="L13" s="47"/>
      <c r="M13" s="48"/>
      <c r="N13" s="48"/>
      <c r="O13" s="48"/>
      <c r="P13" s="48"/>
      <c r="Q13" s="48"/>
    </row>
    <row r="14" customFormat="false" ht="18" hidden="false" customHeight="true" outlineLevel="0" collapsed="false">
      <c r="A14" s="45" t="str">
        <f aca="false">Pesos!A11</f>
        <v>Proatividade</v>
      </c>
      <c r="B14" s="45" t="n">
        <f aca="false">Pesos!B11</f>
        <v>5</v>
      </c>
      <c r="C14" s="45" t="n">
        <f aca="false">PV!T2</f>
        <v>4.5</v>
      </c>
      <c r="D14" s="83" t="n">
        <f aca="false">C14*B14</f>
        <v>22.5</v>
      </c>
      <c r="E14" s="84" t="n">
        <f aca="false">((5-C14)*B14)/5</f>
        <v>0.5</v>
      </c>
      <c r="F14" s="47"/>
      <c r="G14" s="48"/>
      <c r="H14" s="48"/>
      <c r="I14" s="48"/>
      <c r="J14" s="48"/>
      <c r="K14" s="48"/>
      <c r="L14" s="47"/>
      <c r="M14" s="48"/>
      <c r="N14" s="48"/>
      <c r="O14" s="48"/>
      <c r="P14" s="48"/>
      <c r="Q14" s="48"/>
    </row>
    <row r="15" customFormat="false" ht="18" hidden="false" customHeight="true" outlineLevel="0" collapsed="false">
      <c r="A15" s="45" t="str">
        <f aca="false">Pesos!A12</f>
        <v>Multiplicidade</v>
      </c>
      <c r="B15" s="45" t="n">
        <f aca="false">Pesos!B12</f>
        <v>3</v>
      </c>
      <c r="C15" s="45" t="n">
        <f aca="false">PV!U2</f>
        <v>5</v>
      </c>
      <c r="D15" s="83" t="n">
        <f aca="false">C15*B15</f>
        <v>15</v>
      </c>
      <c r="E15" s="84" t="n">
        <f aca="false">((5-C15)*B15)/5</f>
        <v>0</v>
      </c>
      <c r="F15" s="47"/>
      <c r="G15" s="48"/>
      <c r="H15" s="48"/>
      <c r="I15" s="48"/>
      <c r="J15" s="48"/>
      <c r="K15" s="48"/>
      <c r="L15" s="47"/>
      <c r="M15" s="48"/>
      <c r="N15" s="48"/>
      <c r="O15" s="48"/>
      <c r="P15" s="48"/>
      <c r="Q15" s="48"/>
    </row>
    <row r="16" customFormat="false" ht="18" hidden="false" customHeight="true" outlineLevel="0" collapsed="false">
      <c r="A16" s="45" t="str">
        <f aca="false">Pesos!A13</f>
        <v>Definição dos papéis</v>
      </c>
      <c r="B16" s="45" t="n">
        <f aca="false">Pesos!B13</f>
        <v>4</v>
      </c>
      <c r="C16" s="45" t="n">
        <f aca="false">PV!V2</f>
        <v>3.5</v>
      </c>
      <c r="D16" s="83" t="n">
        <f aca="false">C16*B16</f>
        <v>14</v>
      </c>
      <c r="E16" s="84" t="n">
        <f aca="false">((5-C16)*B16)/5</f>
        <v>1.2</v>
      </c>
      <c r="F16" s="47"/>
      <c r="G16" s="48"/>
      <c r="H16" s="48"/>
      <c r="I16" s="48"/>
      <c r="J16" s="48"/>
      <c r="K16" s="48"/>
      <c r="L16" s="47"/>
      <c r="M16" s="48"/>
      <c r="N16" s="48"/>
      <c r="O16" s="48"/>
      <c r="P16" s="48"/>
      <c r="Q16" s="48"/>
    </row>
    <row r="17" customFormat="false" ht="18" hidden="false" customHeight="true" outlineLevel="0" collapsed="false">
      <c r="A17" s="45" t="str">
        <f aca="false">Pesos!A14</f>
        <v>Comunicação</v>
      </c>
      <c r="B17" s="45" t="n">
        <f aca="false">Pesos!B14</f>
        <v>5</v>
      </c>
      <c r="C17" s="45" t="n">
        <f aca="false">PV!W2</f>
        <v>3.75</v>
      </c>
      <c r="D17" s="83" t="n">
        <f aca="false">C17*B17</f>
        <v>18.75</v>
      </c>
      <c r="E17" s="84" t="n">
        <f aca="false">((5-C17)*B17)/5</f>
        <v>1.25</v>
      </c>
      <c r="F17" s="47"/>
      <c r="G17" s="48"/>
      <c r="H17" s="48"/>
      <c r="I17" s="48"/>
      <c r="J17" s="48"/>
      <c r="K17" s="48"/>
      <c r="L17" s="47"/>
      <c r="M17" s="48"/>
      <c r="N17" s="48"/>
      <c r="O17" s="48"/>
      <c r="P17" s="48"/>
      <c r="Q17" s="48"/>
    </row>
    <row r="18" customFormat="false" ht="18" hidden="false" customHeight="true" outlineLevel="0" collapsed="false">
      <c r="A18" s="45" t="str">
        <f aca="false">Pesos!A15</f>
        <v>Facilidade de aprender</v>
      </c>
      <c r="B18" s="45" t="n">
        <f aca="false">Pesos!B15</f>
        <v>3</v>
      </c>
      <c r="C18" s="45" t="n">
        <f aca="false">PV!Y2</f>
        <v>4.5</v>
      </c>
      <c r="D18" s="83" t="n">
        <f aca="false">C18*B18</f>
        <v>13.5</v>
      </c>
      <c r="E18" s="84" t="n">
        <f aca="false">((5-C18)*B18)/5</f>
        <v>0.3</v>
      </c>
      <c r="F18" s="47"/>
      <c r="G18" s="48"/>
      <c r="H18" s="48"/>
      <c r="I18" s="48"/>
      <c r="J18" s="48"/>
      <c r="K18" s="48"/>
      <c r="L18" s="47"/>
      <c r="M18" s="48"/>
      <c r="N18" s="48"/>
      <c r="O18" s="48"/>
      <c r="P18" s="48"/>
      <c r="Q18" s="48"/>
    </row>
    <row r="19" customFormat="false" ht="18" hidden="false" customHeight="true" outlineLevel="0" collapsed="false">
      <c r="A19" s="45" t="str">
        <f aca="false">Pesos!A16</f>
        <v>Capacidade de solucionar problemas</v>
      </c>
      <c r="B19" s="86" t="n">
        <f aca="false">Pesos!B16</f>
        <v>4</v>
      </c>
      <c r="C19" s="86" t="n">
        <f aca="false">PV!Z2</f>
        <v>5</v>
      </c>
      <c r="D19" s="87" t="n">
        <f aca="false">C19*B19</f>
        <v>20</v>
      </c>
      <c r="E19" s="84" t="n">
        <f aca="false">((5-C19)*B19)/5</f>
        <v>0</v>
      </c>
      <c r="F19" s="47"/>
      <c r="G19" s="10"/>
      <c r="L19" s="47"/>
    </row>
    <row r="20" customFormat="false" ht="18" hidden="false" customHeight="true" outlineLevel="0" collapsed="false">
      <c r="A20" s="88" t="s">
        <v>316</v>
      </c>
      <c r="B20" s="88"/>
      <c r="C20" s="89"/>
      <c r="D20" s="90" t="n">
        <f aca="false">SUM(D5:D19)/SUM(B5:B19)</f>
        <v>4.04583333333333</v>
      </c>
      <c r="E20" s="91"/>
      <c r="F20" s="47"/>
      <c r="L20" s="47"/>
    </row>
    <row r="21" customFormat="false" ht="18" hidden="false" customHeight="true" outlineLevel="0" collapsed="false">
      <c r="A21" s="92" t="s">
        <v>317</v>
      </c>
      <c r="B21" s="88"/>
      <c r="C21" s="89"/>
      <c r="D21" s="93" t="n">
        <f aca="false">Pesos!B1</f>
        <v>5</v>
      </c>
      <c r="E21" s="94"/>
      <c r="F21" s="47"/>
      <c r="L21" s="47"/>
    </row>
    <row r="22" customFormat="false" ht="18" hidden="false" customHeight="true" outlineLevel="0" collapsed="false">
      <c r="A22" s="92" t="s">
        <v>318</v>
      </c>
      <c r="B22" s="88"/>
      <c r="C22" s="89"/>
      <c r="D22" s="90" t="n">
        <f aca="false">((5-D20)*D21)/5</f>
        <v>0.954166666666667</v>
      </c>
      <c r="E22" s="91"/>
      <c r="F22" s="47"/>
      <c r="L22" s="47"/>
    </row>
    <row r="23" customFormat="false" ht="12" hidden="false" customHeight="true" outlineLevel="0" collapsed="false"/>
    <row r="24" customFormat="false" ht="27" hidden="false" customHeight="true" outlineLevel="0" collapsed="false">
      <c r="A24" s="95" t="s">
        <v>278</v>
      </c>
      <c r="B24" s="78" t="s">
        <v>312</v>
      </c>
      <c r="C24" s="79" t="s">
        <v>313</v>
      </c>
      <c r="D24" s="79" t="s">
        <v>314</v>
      </c>
      <c r="E24" s="80" t="s">
        <v>315</v>
      </c>
    </row>
    <row r="25" customFormat="false" ht="18" hidden="false" customHeight="true" outlineLevel="0" collapsed="false">
      <c r="A25" s="45" t="str">
        <f aca="false">Pesos!D2</f>
        <v>Confiança (acreditar)</v>
      </c>
      <c r="B25" s="45" t="n">
        <f aca="false">Pesos!E2</f>
        <v>4</v>
      </c>
      <c r="C25" s="45" t="n">
        <f aca="false">PV!AA2</f>
        <v>3.5</v>
      </c>
      <c r="D25" s="96" t="n">
        <f aca="false">C25*B25</f>
        <v>14</v>
      </c>
      <c r="E25" s="84" t="n">
        <f aca="false">((5-C25)*B25)/5</f>
        <v>1.2</v>
      </c>
    </row>
    <row r="26" customFormat="false" ht="18" hidden="false" customHeight="true" outlineLevel="0" collapsed="false">
      <c r="A26" s="45" t="str">
        <f aca="false">Pesos!D3</f>
        <v>Clareza do problema</v>
      </c>
      <c r="B26" s="45" t="n">
        <f aca="false">Pesos!E3</f>
        <v>5</v>
      </c>
      <c r="C26" s="45" t="n">
        <f aca="false">PV!AB2</f>
        <v>4.5</v>
      </c>
      <c r="D26" s="96" t="n">
        <f aca="false">C26*B26</f>
        <v>22.5</v>
      </c>
      <c r="E26" s="84" t="n">
        <f aca="false">((5-C26)*B26)/5</f>
        <v>0.5</v>
      </c>
    </row>
    <row r="27" customFormat="false" ht="18" hidden="false" customHeight="true" outlineLevel="0" collapsed="false">
      <c r="A27" s="45" t="str">
        <f aca="false">Pesos!D4</f>
        <v>Relevância do problema</v>
      </c>
      <c r="B27" s="45" t="n">
        <f aca="false">Pesos!E4</f>
        <v>4</v>
      </c>
      <c r="C27" s="45" t="n">
        <f aca="false">PV!AC2</f>
        <v>3.5</v>
      </c>
      <c r="D27" s="96" t="n">
        <f aca="false">C27*B27</f>
        <v>14</v>
      </c>
      <c r="E27" s="84" t="n">
        <f aca="false">((5-C27)*B27)/5</f>
        <v>1.2</v>
      </c>
    </row>
    <row r="28" customFormat="false" ht="18" hidden="false" customHeight="true" outlineLevel="0" collapsed="false">
      <c r="A28" s="45" t="str">
        <f aca="false">Pesos!D5</f>
        <v>Potencial de geração de valor</v>
      </c>
      <c r="B28" s="45" t="n">
        <f aca="false">Pesos!E5</f>
        <v>4</v>
      </c>
      <c r="C28" s="45" t="n">
        <f aca="false">PV!AD2</f>
        <v>4.5</v>
      </c>
      <c r="D28" s="96" t="n">
        <f aca="false">C28*B28</f>
        <v>18</v>
      </c>
      <c r="E28" s="84" t="n">
        <f aca="false">((5-C28)*B28)/5</f>
        <v>0.4</v>
      </c>
    </row>
    <row r="29" customFormat="false" ht="18" hidden="false" customHeight="true" outlineLevel="0" collapsed="false">
      <c r="A29" s="45" t="str">
        <f aca="false">Pesos!D6</f>
        <v>Novidade</v>
      </c>
      <c r="B29" s="45" t="n">
        <f aca="false">Pesos!E6</f>
        <v>4</v>
      </c>
      <c r="C29" s="45" t="n">
        <f aca="false">PV!AE2</f>
        <v>4</v>
      </c>
      <c r="D29" s="96" t="n">
        <f aca="false">C29*B29</f>
        <v>16</v>
      </c>
      <c r="E29" s="84" t="n">
        <f aca="false">((5-C29)*B29)/5</f>
        <v>0.8</v>
      </c>
    </row>
    <row r="30" customFormat="false" ht="18.75" hidden="false" customHeight="false" outlineLevel="0" collapsed="false">
      <c r="A30" s="88" t="s">
        <v>316</v>
      </c>
      <c r="B30" s="88"/>
      <c r="C30" s="89"/>
      <c r="D30" s="90" t="n">
        <f aca="false">SUM(D25:D29)/SUM(B25:B29)</f>
        <v>4.02380952380952</v>
      </c>
      <c r="E30" s="91"/>
    </row>
    <row r="31" customFormat="false" ht="18.75" hidden="false" customHeight="false" outlineLevel="0" collapsed="false">
      <c r="A31" s="92" t="s">
        <v>317</v>
      </c>
      <c r="B31" s="88"/>
      <c r="C31" s="89"/>
      <c r="D31" s="93" t="n">
        <f aca="false">Pesos!E1</f>
        <v>5</v>
      </c>
      <c r="E31" s="94"/>
    </row>
    <row r="32" customFormat="false" ht="18.75" hidden="false" customHeight="false" outlineLevel="0" collapsed="false">
      <c r="A32" s="92" t="s">
        <v>318</v>
      </c>
      <c r="B32" s="88"/>
      <c r="C32" s="89"/>
      <c r="D32" s="90" t="n">
        <f aca="false">((5-D30)*D31)/5</f>
        <v>0.976190476190476</v>
      </c>
      <c r="E32" s="91"/>
    </row>
    <row r="34" customFormat="false" ht="27" hidden="false" customHeight="true" outlineLevel="0" collapsed="false">
      <c r="A34" s="95" t="s">
        <v>279</v>
      </c>
      <c r="B34" s="78" t="s">
        <v>312</v>
      </c>
      <c r="C34" s="80" t="s">
        <v>313</v>
      </c>
      <c r="D34" s="79" t="s">
        <v>314</v>
      </c>
      <c r="E34" s="80" t="s">
        <v>315</v>
      </c>
    </row>
    <row r="35" customFormat="false" ht="18" hidden="false" customHeight="true" outlineLevel="0" collapsed="false">
      <c r="A35" s="45" t="str">
        <f aca="false">Pesos!G2</f>
        <v>Confiança</v>
      </c>
      <c r="B35" s="97" t="n">
        <f aca="false">Pesos!H2</f>
        <v>3</v>
      </c>
      <c r="C35" s="98" t="n">
        <f aca="false">PV!AF2</f>
        <v>3.5</v>
      </c>
      <c r="D35" s="99" t="n">
        <f aca="false">C35*B35</f>
        <v>10.5</v>
      </c>
      <c r="E35" s="84" t="n">
        <f aca="false">((5-C35)*B35)/5</f>
        <v>0.9</v>
      </c>
    </row>
    <row r="36" customFormat="false" ht="18" hidden="false" customHeight="true" outlineLevel="0" collapsed="false">
      <c r="A36" s="45" t="str">
        <f aca="false">Pesos!G3</f>
        <v>Histórico</v>
      </c>
      <c r="B36" s="97" t="n">
        <f aca="false">Pesos!H3</f>
        <v>4</v>
      </c>
      <c r="C36" s="97" t="n">
        <f aca="false">PV!AG2</f>
        <v>3.75</v>
      </c>
      <c r="D36" s="99" t="n">
        <f aca="false">C36*B36</f>
        <v>15</v>
      </c>
      <c r="E36" s="84" t="n">
        <f aca="false">((5-C36)*B36)/5</f>
        <v>1</v>
      </c>
    </row>
    <row r="37" customFormat="false" ht="18" hidden="false" customHeight="true" outlineLevel="0" collapsed="false">
      <c r="A37" s="45" t="str">
        <f aca="false">Pesos!G4</f>
        <v>Cultura de abertura a mudanças</v>
      </c>
      <c r="B37" s="97" t="n">
        <f aca="false">Pesos!H4</f>
        <v>4</v>
      </c>
      <c r="C37" s="97" t="n">
        <f aca="false">PV!AI2</f>
        <v>4</v>
      </c>
      <c r="D37" s="99" t="n">
        <f aca="false">C37*B37</f>
        <v>16</v>
      </c>
      <c r="E37" s="84" t="n">
        <f aca="false">((5-C37)*B37)/5</f>
        <v>0.8</v>
      </c>
    </row>
    <row r="38" customFormat="false" ht="18" hidden="false" customHeight="true" outlineLevel="0" collapsed="false">
      <c r="A38" s="45" t="str">
        <f aca="false">Pesos!G5</f>
        <v>Estrutura de trabalho</v>
      </c>
      <c r="B38" s="97" t="n">
        <f aca="false">Pesos!H5</f>
        <v>3</v>
      </c>
      <c r="C38" s="97" t="n">
        <f aca="false">PV!AJ2</f>
        <v>4</v>
      </c>
      <c r="D38" s="99" t="n">
        <f aca="false">C38*B38</f>
        <v>12</v>
      </c>
      <c r="E38" s="84" t="n">
        <f aca="false">((5-C38)*B38)/5</f>
        <v>0.6</v>
      </c>
    </row>
    <row r="39" customFormat="false" ht="18" hidden="false" customHeight="true" outlineLevel="0" collapsed="false">
      <c r="A39" s="45" t="str">
        <f aca="false">Pesos!G6</f>
        <v>Estrutura extra-trabalho</v>
      </c>
      <c r="B39" s="97" t="n">
        <f aca="false">Pesos!H6</f>
        <v>3</v>
      </c>
      <c r="C39" s="97" t="n">
        <f aca="false">PV!AK2</f>
        <v>4.5</v>
      </c>
      <c r="D39" s="99" t="n">
        <f aca="false">C39*B39</f>
        <v>13.5</v>
      </c>
      <c r="E39" s="84" t="n">
        <f aca="false">((5-C39)*B39)/5</f>
        <v>0.3</v>
      </c>
    </row>
    <row r="40" customFormat="false" ht="18" hidden="false" customHeight="true" outlineLevel="0" collapsed="false">
      <c r="A40" s="45" t="str">
        <f aca="false">Pesos!G7</f>
        <v>Investimento em P&amp;D</v>
      </c>
      <c r="B40" s="97" t="n">
        <f aca="false">Pesos!H7</f>
        <v>4</v>
      </c>
      <c r="C40" s="97" t="n">
        <f aca="false">PV!AL2</f>
        <v>3</v>
      </c>
      <c r="D40" s="99" t="n">
        <f aca="false">C40*B40</f>
        <v>12</v>
      </c>
      <c r="E40" s="84" t="n">
        <f aca="false">((5-C40)*B40)/5</f>
        <v>1.6</v>
      </c>
    </row>
    <row r="41" customFormat="false" ht="18" hidden="false" customHeight="true" outlineLevel="0" collapsed="false">
      <c r="A41" s="45" t="str">
        <f aca="false">Pesos!G8</f>
        <v>Importância em gerar inovação</v>
      </c>
      <c r="B41" s="97" t="n">
        <f aca="false">Pesos!H8</f>
        <v>4</v>
      </c>
      <c r="C41" s="97" t="n">
        <f aca="false">PV!AM2</f>
        <v>3.5</v>
      </c>
      <c r="D41" s="99" t="n">
        <f aca="false">C41*B41</f>
        <v>14</v>
      </c>
      <c r="E41" s="84" t="n">
        <f aca="false">((5-C41)*B41)/5</f>
        <v>1.2</v>
      </c>
    </row>
    <row r="42" customFormat="false" ht="18.75" hidden="false" customHeight="false" outlineLevel="0" collapsed="false">
      <c r="A42" s="88" t="s">
        <v>316</v>
      </c>
      <c r="B42" s="88"/>
      <c r="C42" s="89"/>
      <c r="D42" s="90" t="n">
        <f aca="false">SUM(D35:D41)/SUM(B35:B41)</f>
        <v>3.72</v>
      </c>
      <c r="E42" s="91"/>
    </row>
    <row r="43" customFormat="false" ht="18.75" hidden="false" customHeight="false" outlineLevel="0" collapsed="false">
      <c r="A43" s="92" t="s">
        <v>317</v>
      </c>
      <c r="B43" s="88"/>
      <c r="C43" s="89"/>
      <c r="D43" s="93" t="n">
        <f aca="false">Pesos!H1</f>
        <v>4</v>
      </c>
      <c r="E43" s="94"/>
    </row>
    <row r="44" customFormat="false" ht="18.75" hidden="false" customHeight="false" outlineLevel="0" collapsed="false">
      <c r="A44" s="92" t="s">
        <v>318</v>
      </c>
      <c r="B44" s="88"/>
      <c r="C44" s="89"/>
      <c r="D44" s="90" t="n">
        <f aca="false">((5-D42)*D43)/5</f>
        <v>1.024</v>
      </c>
      <c r="E44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60.7"/>
    <col collapsed="false" customWidth="true" hidden="false" outlineLevel="0" max="9" min="9" style="0" width="20.7"/>
    <col collapsed="false" customWidth="true" hidden="false" outlineLevel="0" max="11" min="11" style="0" width="60.7"/>
    <col collapsed="false" customWidth="true" hidden="false" outlineLevel="0" max="12" min="12" style="0" width="20.7"/>
    <col collapsed="false" customWidth="true" hidden="false" outlineLevel="0" max="14" min="14" style="0" width="60.7"/>
    <col collapsed="false" customWidth="true" hidden="false" outlineLevel="0" max="15" min="15" style="0" width="20.7"/>
    <col collapsed="false" customWidth="true" hidden="false" outlineLevel="0" max="17" min="17" style="0" width="60.7"/>
    <col collapsed="false" customWidth="true" hidden="false" outlineLevel="0" max="18" min="18" style="0" width="20.7"/>
  </cols>
  <sheetData>
    <row r="1" customFormat="false" ht="18.75" hidden="false" customHeight="false" outlineLevel="0" collapsed="false">
      <c r="A1" s="75" t="s">
        <v>311</v>
      </c>
      <c r="B1" s="76"/>
      <c r="C1" s="76"/>
      <c r="D1" s="77" t="n">
        <f aca="false">Ponderação!D1</f>
        <v>3.94487244897959</v>
      </c>
      <c r="E1" s="76"/>
      <c r="H1" s="100" t="s">
        <v>319</v>
      </c>
      <c r="I1" s="101" t="s">
        <v>320</v>
      </c>
      <c r="K1" s="100" t="s">
        <v>321</v>
      </c>
      <c r="L1" s="101" t="s">
        <v>322</v>
      </c>
      <c r="N1" s="100" t="s">
        <v>323</v>
      </c>
      <c r="O1" s="101" t="s">
        <v>322</v>
      </c>
      <c r="Q1" s="100" t="s">
        <v>279</v>
      </c>
      <c r="R1" s="101" t="s">
        <v>322</v>
      </c>
    </row>
    <row r="2" customFormat="false" ht="12.75" hidden="false" customHeight="false" outlineLevel="0" collapsed="false">
      <c r="H2" s="102" t="str">
        <f aca="false">Ponderação!A4</f>
        <v>Equipe</v>
      </c>
      <c r="I2" s="45" t="n">
        <f aca="false">Ponderação!D22</f>
        <v>0.954166666666667</v>
      </c>
      <c r="K2" s="102" t="str">
        <f aca="false">Ponderação!A15</f>
        <v>Multiplicidade</v>
      </c>
      <c r="L2" s="97" t="n">
        <f aca="false">Ponderação!E15</f>
        <v>0</v>
      </c>
      <c r="N2" s="102" t="str">
        <f aca="false">Ponderação!A28</f>
        <v>Potencial de geração de valor</v>
      </c>
      <c r="O2" s="97" t="n">
        <f aca="false">Ponderação!E28</f>
        <v>0.4</v>
      </c>
      <c r="Q2" s="103" t="str">
        <f aca="false">Ponderação!A39</f>
        <v>Estrutura extra-trabalho</v>
      </c>
      <c r="R2" s="104" t="n">
        <f aca="false">Ponderação!E39</f>
        <v>0.3</v>
      </c>
    </row>
    <row r="3" customFormat="false" ht="12.75" hidden="false" customHeight="false" outlineLevel="0" collapsed="false">
      <c r="H3" s="102" t="str">
        <f aca="false">Ponderação!A24</f>
        <v>Projeto</v>
      </c>
      <c r="I3" s="45" t="n">
        <f aca="false">Ponderação!D32</f>
        <v>0.976190476190476</v>
      </c>
      <c r="K3" s="102" t="str">
        <f aca="false">Ponderação!A19</f>
        <v>Capacidade de solucionar problemas</v>
      </c>
      <c r="L3" s="97" t="n">
        <f aca="false">Ponderação!E19</f>
        <v>0</v>
      </c>
      <c r="N3" s="102" t="str">
        <f aca="false">Ponderação!A26</f>
        <v>Clareza do problema</v>
      </c>
      <c r="O3" s="97" t="n">
        <f aca="false">Ponderação!E26</f>
        <v>0.5</v>
      </c>
      <c r="Q3" s="103" t="str">
        <f aca="false">Ponderação!A38</f>
        <v>Estrutura de trabalho</v>
      </c>
      <c r="R3" s="104" t="n">
        <f aca="false">Ponderação!E38</f>
        <v>0.6</v>
      </c>
    </row>
    <row r="4" customFormat="false" ht="13.5" hidden="false" customHeight="false" outlineLevel="0" collapsed="false">
      <c r="H4" s="105" t="str">
        <f aca="false">Ponderação!A34</f>
        <v>Organização</v>
      </c>
      <c r="I4" s="86" t="n">
        <f aca="false">Ponderação!D44</f>
        <v>1.024</v>
      </c>
      <c r="K4" s="102" t="str">
        <f aca="false">Ponderação!A5</f>
        <v>Confiança entre a equipe</v>
      </c>
      <c r="L4" s="97" t="n">
        <f aca="false">Ponderação!E5</f>
        <v>0.3</v>
      </c>
      <c r="N4" s="102" t="str">
        <f aca="false">Ponderação!A29</f>
        <v>Novidade</v>
      </c>
      <c r="O4" s="97" t="n">
        <f aca="false">Ponderação!E29</f>
        <v>0.8</v>
      </c>
      <c r="Q4" s="103" t="str">
        <f aca="false">Ponderação!A37</f>
        <v>Cultura de abertura a mudanças</v>
      </c>
      <c r="R4" s="104" t="n">
        <f aca="false">Ponderação!E37</f>
        <v>0.8</v>
      </c>
    </row>
    <row r="5" customFormat="false" ht="12.75" hidden="false" customHeight="false" outlineLevel="0" collapsed="false">
      <c r="H5" s="106"/>
      <c r="I5" s="107"/>
      <c r="K5" s="102" t="str">
        <f aca="false">Ponderação!A18</f>
        <v>Facilidade de aprender</v>
      </c>
      <c r="L5" s="97" t="n">
        <f aca="false">Ponderação!E18</f>
        <v>0.3</v>
      </c>
      <c r="N5" s="102" t="str">
        <f aca="false">Ponderação!A25</f>
        <v>Confiança (acreditar)</v>
      </c>
      <c r="O5" s="97" t="n">
        <f aca="false">Ponderação!E25</f>
        <v>1.2</v>
      </c>
      <c r="Q5" s="103" t="str">
        <f aca="false">Ponderação!A35</f>
        <v>Confiança</v>
      </c>
      <c r="R5" s="104" t="n">
        <f aca="false">Ponderação!E35</f>
        <v>0.9</v>
      </c>
    </row>
    <row r="6" customFormat="false" ht="13.5" hidden="false" customHeight="false" outlineLevel="0" collapsed="false">
      <c r="H6" s="108"/>
      <c r="I6" s="109"/>
      <c r="K6" s="102" t="str">
        <f aca="false">Ponderação!A14</f>
        <v>Proatividade</v>
      </c>
      <c r="L6" s="97" t="n">
        <f aca="false">Ponderação!E14</f>
        <v>0.5</v>
      </c>
      <c r="N6" s="105" t="str">
        <f aca="false">Ponderação!A27</f>
        <v>Relevância do problema</v>
      </c>
      <c r="O6" s="110" t="n">
        <f aca="false">Ponderação!E27</f>
        <v>1.2</v>
      </c>
      <c r="Q6" s="103" t="str">
        <f aca="false">Ponderação!A36</f>
        <v>Histórico</v>
      </c>
      <c r="R6" s="104" t="n">
        <f aca="false">Ponderação!E36</f>
        <v>1</v>
      </c>
    </row>
    <row r="7" customFormat="false" ht="12.75" hidden="false" customHeight="false" outlineLevel="0" collapsed="false">
      <c r="H7" s="108"/>
      <c r="I7" s="109"/>
      <c r="K7" s="102" t="str">
        <f aca="false">Ponderação!A11</f>
        <v>Conhecimento técnico</v>
      </c>
      <c r="L7" s="97" t="n">
        <f aca="false">Ponderação!E11</f>
        <v>0.6</v>
      </c>
      <c r="N7" s="111"/>
      <c r="O7" s="112"/>
      <c r="Q7" s="103" t="str">
        <f aca="false">Ponderação!A41</f>
        <v>Importância em gerar inovação</v>
      </c>
      <c r="R7" s="104" t="n">
        <f aca="false">Ponderação!E41</f>
        <v>1.2</v>
      </c>
    </row>
    <row r="8" customFormat="false" ht="13.5" hidden="false" customHeight="false" outlineLevel="0" collapsed="false">
      <c r="H8" s="108"/>
      <c r="I8" s="109"/>
      <c r="K8" s="102" t="str">
        <f aca="false">Ponderação!A6</f>
        <v>Envolvimento equipe - equipe (Participação nas decisões)</v>
      </c>
      <c r="L8" s="97" t="n">
        <f aca="false">Ponderação!E6</f>
        <v>0.8</v>
      </c>
      <c r="N8" s="113"/>
      <c r="O8" s="114"/>
      <c r="Q8" s="115" t="str">
        <f aca="false">Ponderação!A40</f>
        <v>Investimento em P&amp;D</v>
      </c>
      <c r="R8" s="116" t="n">
        <f aca="false">Ponderação!E40</f>
        <v>1.6</v>
      </c>
    </row>
    <row r="9" customFormat="false" ht="12.75" hidden="false" customHeight="false" outlineLevel="0" collapsed="false">
      <c r="H9" s="108"/>
      <c r="I9" s="109"/>
      <c r="K9" s="102" t="str">
        <f aca="false">Ponderação!A9</f>
        <v>Gerenciamento</v>
      </c>
      <c r="L9" s="97" t="n">
        <f aca="false">Ponderação!E9</f>
        <v>0.8</v>
      </c>
      <c r="N9" s="113"/>
      <c r="O9" s="114"/>
      <c r="Q9" s="111"/>
      <c r="R9" s="112"/>
    </row>
    <row r="10" customFormat="false" ht="12.75" hidden="false" customHeight="false" outlineLevel="0" collapsed="false">
      <c r="H10" s="108"/>
      <c r="I10" s="109"/>
      <c r="K10" s="102" t="str">
        <f aca="false">Ponderação!A7</f>
        <v>Envolvimento equipe - projeto (Sentimento de dono)</v>
      </c>
      <c r="L10" s="97" t="n">
        <f aca="false">Ponderação!E7</f>
        <v>1</v>
      </c>
      <c r="N10" s="113"/>
      <c r="O10" s="114"/>
      <c r="Q10" s="113"/>
      <c r="R10" s="114"/>
    </row>
    <row r="11" customFormat="false" ht="12.75" hidden="false" customHeight="false" outlineLevel="0" collapsed="false">
      <c r="H11" s="108"/>
      <c r="I11" s="109"/>
      <c r="K11" s="102" t="str">
        <f aca="false">Ponderação!A10</f>
        <v>Motivação</v>
      </c>
      <c r="L11" s="97" t="n">
        <f aca="false">Ponderação!E10</f>
        <v>1</v>
      </c>
      <c r="N11" s="113"/>
      <c r="O11" s="114"/>
      <c r="Q11" s="113"/>
      <c r="R11" s="114"/>
    </row>
    <row r="12" customFormat="false" ht="12.75" hidden="false" customHeight="false" outlineLevel="0" collapsed="false">
      <c r="H12" s="108"/>
      <c r="I12" s="109"/>
      <c r="K12" s="102" t="str">
        <f aca="false">Ponderação!A13</f>
        <v>Complementaridade</v>
      </c>
      <c r="L12" s="97" t="n">
        <f aca="false">Ponderação!E13</f>
        <v>1</v>
      </c>
      <c r="N12" s="113"/>
      <c r="O12" s="114"/>
      <c r="Q12" s="113"/>
      <c r="R12" s="114"/>
    </row>
    <row r="13" customFormat="false" ht="12.75" hidden="false" customHeight="false" outlineLevel="0" collapsed="false">
      <c r="H13" s="108"/>
      <c r="I13" s="109"/>
      <c r="K13" s="102" t="str">
        <f aca="false">Ponderação!A12</f>
        <v>Experiência</v>
      </c>
      <c r="L13" s="97" t="n">
        <f aca="false">Ponderação!E12</f>
        <v>1.2</v>
      </c>
      <c r="N13" s="113"/>
      <c r="O13" s="114"/>
      <c r="Q13" s="113"/>
      <c r="R13" s="114"/>
    </row>
    <row r="14" customFormat="false" ht="12.75" hidden="false" customHeight="false" outlineLevel="0" collapsed="false">
      <c r="H14" s="108"/>
      <c r="I14" s="109"/>
      <c r="K14" s="102" t="str">
        <f aca="false">Ponderação!A16</f>
        <v>Definição dos papéis</v>
      </c>
      <c r="L14" s="97" t="n">
        <f aca="false">Ponderação!E16</f>
        <v>1.2</v>
      </c>
      <c r="N14" s="113"/>
      <c r="O14" s="114"/>
      <c r="Q14" s="113"/>
      <c r="R14" s="114"/>
    </row>
    <row r="15" customFormat="false" ht="12.75" hidden="false" customHeight="false" outlineLevel="0" collapsed="false">
      <c r="H15" s="108"/>
      <c r="I15" s="109"/>
      <c r="K15" s="102" t="str">
        <f aca="false">Ponderação!A17</f>
        <v>Comunicação</v>
      </c>
      <c r="L15" s="97" t="n">
        <f aca="false">Ponderação!E17</f>
        <v>1.25</v>
      </c>
      <c r="N15" s="113"/>
      <c r="O15" s="114"/>
      <c r="Q15" s="113"/>
      <c r="R15" s="114"/>
    </row>
    <row r="16" customFormat="false" ht="13.5" hidden="false" customHeight="false" outlineLevel="0" collapsed="false">
      <c r="H16" s="108"/>
      <c r="I16" s="109"/>
      <c r="K16" s="105" t="str">
        <f aca="false">Ponderação!A8</f>
        <v>Envolvimento equipe - organização (Sentimento de dono)</v>
      </c>
      <c r="L16" s="110" t="n">
        <f aca="false">Ponderação!E8</f>
        <v>1.5</v>
      </c>
      <c r="N16" s="113"/>
      <c r="O16" s="114"/>
      <c r="Q16" s="113"/>
      <c r="R16" s="114"/>
    </row>
    <row r="17" customFormat="false" ht="12.75" hidden="false" customHeight="false" outlineLevel="0" collapsed="false">
      <c r="H17" s="108"/>
      <c r="I17" s="109"/>
      <c r="K17" s="111"/>
      <c r="L17" s="112"/>
      <c r="N17" s="113"/>
      <c r="O17" s="114"/>
      <c r="Q17" s="113"/>
      <c r="R17" s="114"/>
    </row>
    <row r="18" customFormat="false" ht="12.75" hidden="false" customHeight="false" outlineLevel="0" collapsed="false">
      <c r="H18" s="108"/>
      <c r="I18" s="109"/>
      <c r="K18" s="113"/>
      <c r="L18" s="114"/>
      <c r="N18" s="113"/>
      <c r="O18" s="114"/>
      <c r="Q18" s="113"/>
      <c r="R18" s="114"/>
    </row>
    <row r="19" customFormat="false" ht="12.75" hidden="false" customHeight="false" outlineLevel="0" collapsed="false">
      <c r="H19" s="108"/>
      <c r="I19" s="109"/>
      <c r="K19" s="113"/>
      <c r="L19" s="114"/>
      <c r="N19" s="113"/>
      <c r="O19" s="114"/>
      <c r="Q19" s="113"/>
      <c r="R19" s="114"/>
    </row>
    <row r="20" customFormat="false" ht="12.75" hidden="false" customHeight="false" outlineLevel="0" collapsed="false">
      <c r="H20" s="108"/>
      <c r="I20" s="109"/>
      <c r="K20" s="113"/>
      <c r="L20" s="114"/>
      <c r="N20" s="113"/>
      <c r="O20" s="114"/>
      <c r="Q20" s="113"/>
      <c r="R20" s="114"/>
    </row>
    <row r="21" customFormat="false" ht="12.75" hidden="false" customHeight="false" outlineLevel="0" collapsed="false">
      <c r="H21" s="108"/>
      <c r="I21" s="109"/>
      <c r="K21" s="113"/>
      <c r="L21" s="114"/>
      <c r="N21" s="113"/>
      <c r="O21" s="114"/>
      <c r="Q21" s="113"/>
      <c r="R21" s="114"/>
    </row>
    <row r="22" customFormat="false" ht="12.75" hidden="false" customHeight="false" outlineLevel="0" collapsed="false">
      <c r="H22" s="108"/>
      <c r="I22" s="109"/>
      <c r="K22" s="113"/>
      <c r="L22" s="114"/>
      <c r="N22" s="113"/>
      <c r="O22" s="114"/>
      <c r="Q22" s="113"/>
      <c r="R22" s="114"/>
    </row>
    <row r="23" customFormat="false" ht="13.5" hidden="false" customHeight="false" outlineLevel="0" collapsed="false">
      <c r="H23" s="117"/>
      <c r="I23" s="118"/>
      <c r="K23" s="113"/>
      <c r="L23" s="114"/>
      <c r="N23" s="113"/>
      <c r="O23" s="114"/>
      <c r="Q23" s="113"/>
      <c r="R23" s="114"/>
    </row>
    <row r="24" customFormat="false" ht="12.75" hidden="false" customHeight="false" outlineLevel="0" collapsed="false">
      <c r="K24" s="113"/>
      <c r="L24" s="114"/>
      <c r="N24" s="113"/>
      <c r="O24" s="114"/>
      <c r="Q24" s="113"/>
      <c r="R24" s="114"/>
    </row>
    <row r="25" customFormat="false" ht="13.5" hidden="false" customHeight="false" outlineLevel="0" collapsed="false">
      <c r="K25" s="113"/>
      <c r="L25" s="114"/>
      <c r="N25" s="119"/>
      <c r="O25" s="120"/>
      <c r="Q25" s="113"/>
      <c r="R25" s="114"/>
    </row>
    <row r="26" customFormat="false" ht="12.75" hidden="false" customHeight="false" outlineLevel="0" collapsed="false">
      <c r="K26" s="113"/>
      <c r="L26" s="114"/>
      <c r="Q26" s="113"/>
      <c r="R26" s="114"/>
    </row>
    <row r="27" customFormat="false" ht="12.75" hidden="false" customHeight="false" outlineLevel="0" collapsed="false">
      <c r="K27" s="113"/>
      <c r="L27" s="114"/>
      <c r="Q27" s="113"/>
      <c r="R27" s="114"/>
    </row>
    <row r="28" customFormat="false" ht="12.75" hidden="false" customHeight="false" outlineLevel="0" collapsed="false">
      <c r="K28" s="113"/>
      <c r="L28" s="114"/>
      <c r="Q28" s="113"/>
      <c r="R28" s="114"/>
    </row>
    <row r="29" customFormat="false" ht="12.75" hidden="false" customHeight="false" outlineLevel="0" collapsed="false">
      <c r="K29" s="113"/>
      <c r="L29" s="114"/>
      <c r="Q29" s="113"/>
      <c r="R29" s="114"/>
    </row>
    <row r="30" customFormat="false" ht="12.75" hidden="false" customHeight="false" outlineLevel="0" collapsed="false">
      <c r="K30" s="113"/>
      <c r="L30" s="114"/>
      <c r="Q30" s="113"/>
      <c r="R30" s="114"/>
    </row>
    <row r="31" customFormat="false" ht="12.75" hidden="false" customHeight="false" outlineLevel="0" collapsed="false">
      <c r="K31" s="113"/>
      <c r="L31" s="114"/>
      <c r="Q31" s="113"/>
      <c r="R31" s="114"/>
    </row>
    <row r="32" customFormat="false" ht="13.5" hidden="false" customHeight="false" outlineLevel="0" collapsed="false">
      <c r="K32" s="113"/>
      <c r="L32" s="114"/>
      <c r="Q32" s="119"/>
      <c r="R32" s="120"/>
    </row>
    <row r="33" customFormat="false" ht="12.75" hidden="false" customHeight="false" outlineLevel="0" collapsed="false">
      <c r="K33" s="113"/>
      <c r="L33" s="114"/>
    </row>
    <row r="34" customFormat="false" ht="12.75" hidden="false" customHeight="false" outlineLevel="0" collapsed="false">
      <c r="K34" s="113"/>
      <c r="L34" s="114"/>
    </row>
    <row r="35" customFormat="false" ht="13.5" hidden="false" customHeight="false" outlineLevel="0" collapsed="false">
      <c r="K35" s="119"/>
      <c r="L35" s="120"/>
    </row>
    <row r="69" customFormat="false" ht="12.75" hidden="false" customHeight="false" outlineLevel="0" collapsed="false">
      <c r="K69" s="121" t="s">
        <v>302</v>
      </c>
      <c r="L69" s="121" t="n">
        <v>0</v>
      </c>
    </row>
    <row r="70" customFormat="false" ht="12.75" hidden="false" customHeight="false" outlineLevel="0" collapsed="false">
      <c r="K70" s="121" t="s">
        <v>306</v>
      </c>
      <c r="L70" s="121" t="n">
        <v>0</v>
      </c>
    </row>
    <row r="71" customFormat="false" ht="12.75" hidden="false" customHeight="false" outlineLevel="0" collapsed="false">
      <c r="K71" s="121" t="s">
        <v>280</v>
      </c>
      <c r="L71" s="121" t="n">
        <v>0.3</v>
      </c>
    </row>
    <row r="72" customFormat="false" ht="12.75" hidden="false" customHeight="false" outlineLevel="0" collapsed="false">
      <c r="K72" s="121" t="s">
        <v>305</v>
      </c>
      <c r="L72" s="121" t="n">
        <v>0.3</v>
      </c>
    </row>
    <row r="73" customFormat="false" ht="12.75" hidden="false" customHeight="false" outlineLevel="0" collapsed="false">
      <c r="K73" s="121" t="s">
        <v>301</v>
      </c>
      <c r="L73" s="121" t="n">
        <v>0.5</v>
      </c>
    </row>
    <row r="74" customFormat="false" ht="12.75" hidden="false" customHeight="false" outlineLevel="0" collapsed="false">
      <c r="K74" s="121" t="s">
        <v>297</v>
      </c>
      <c r="L74" s="121" t="n">
        <v>0.6</v>
      </c>
    </row>
    <row r="75" customFormat="false" ht="12.75" hidden="false" customHeight="false" outlineLevel="0" collapsed="false">
      <c r="K75" s="121" t="s">
        <v>283</v>
      </c>
      <c r="L75" s="121" t="n">
        <v>0.8</v>
      </c>
    </row>
    <row r="76" customFormat="false" ht="12.75" hidden="false" customHeight="false" outlineLevel="0" collapsed="false">
      <c r="K76" s="121" t="s">
        <v>286</v>
      </c>
      <c r="L76" s="121" t="n">
        <v>1</v>
      </c>
    </row>
    <row r="77" customFormat="false" ht="12.75" hidden="false" customHeight="false" outlineLevel="0" collapsed="false">
      <c r="K77" s="121" t="s">
        <v>295</v>
      </c>
      <c r="L77" s="121" t="n">
        <v>1</v>
      </c>
    </row>
    <row r="78" customFormat="false" ht="12.75" hidden="false" customHeight="false" outlineLevel="0" collapsed="false">
      <c r="K78" s="121" t="s">
        <v>300</v>
      </c>
      <c r="L78" s="121" t="n">
        <v>1</v>
      </c>
    </row>
    <row r="79" customFormat="false" ht="12.75" hidden="false" customHeight="false" outlineLevel="0" collapsed="false">
      <c r="K79" s="121" t="s">
        <v>292</v>
      </c>
      <c r="L79" s="121" t="n">
        <v>1.06666666666667</v>
      </c>
    </row>
    <row r="80" customFormat="false" ht="12.75" hidden="false" customHeight="false" outlineLevel="0" collapsed="false">
      <c r="K80" s="121" t="s">
        <v>299</v>
      </c>
      <c r="L80" s="121" t="n">
        <v>1.2</v>
      </c>
    </row>
    <row r="81" customFormat="false" ht="12.75" hidden="false" customHeight="false" outlineLevel="0" collapsed="false">
      <c r="K81" s="121" t="s">
        <v>303</v>
      </c>
      <c r="L81" s="121" t="n">
        <v>1.2</v>
      </c>
    </row>
    <row r="82" customFormat="false" ht="12.75" hidden="false" customHeight="false" outlineLevel="0" collapsed="false">
      <c r="K82" s="121" t="s">
        <v>304</v>
      </c>
      <c r="L82" s="121" t="n">
        <v>1.25</v>
      </c>
    </row>
    <row r="83" customFormat="false" ht="12.75" hidden="false" customHeight="false" outlineLevel="0" collapsed="false">
      <c r="K83" s="121" t="s">
        <v>324</v>
      </c>
      <c r="L83" s="121" t="n">
        <v>1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3:57:44Z</dcterms:created>
  <dc:creator>Luan</dc:creator>
  <dc:description/>
  <dc:language>en-US</dc:language>
  <cp:lastModifiedBy>Luan</cp:lastModifiedBy>
  <dcterms:modified xsi:type="dcterms:W3CDTF">2014-09-09T10:50:18Z</dcterms:modified>
  <cp:revision>0</cp:revision>
  <dc:subject/>
  <dc:title/>
</cp:coreProperties>
</file>